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CHUONG-TRINH" sheetId="1" state="visible" r:id="rId2"/>
    <sheet name="NHAPSOLIEU" sheetId="2" state="visible" r:id="rId3"/>
    <sheet name="BAN-MT" sheetId="3" state="visible" r:id="rId4"/>
    <sheet name="BAN-MTg1" sheetId="4" state="visible" r:id="rId5"/>
    <sheet name="BAN-MTg 2" sheetId="5" state="visible" r:id="rId6"/>
    <sheet name="BAN-2C" sheetId="6" state="visible" r:id="rId7"/>
    <sheet name="BAN-2CODN" sheetId="7" state="visible" r:id="rId8"/>
    <sheet name="KET-QUA" sheetId="8" state="visible" r:id="rId9"/>
    <sheet name="TRUNG-GIAN" sheetId="9" state="hidden" r:id="rId10"/>
    <sheet name="CHITIEUXE" sheetId="10" state="hidden" r:id="rId11"/>
    <sheet name="KTD-H" sheetId="11" state="visible" r:id="rId12"/>
    <sheet name="DAH-XB" sheetId="12" state="hidden" r:id="rId13"/>
    <sheet name="TINH-THEP" sheetId="13" state="visible" r:id="rId14"/>
    <sheet name="HUONG-DAN" sheetId="14" state="visible" r:id="rId15"/>
    <sheet name="Thep" sheetId="15" state="visible" r:id="rId16"/>
    <sheet name=" Betong" sheetId="16" state="visible" r:id="rId17"/>
    <sheet name="Sheet7" sheetId="17" state="visible" r:id="rId18"/>
    <sheet name="Sheet8" sheetId="18" state="visible" r:id="rId19"/>
    <sheet name="Sheet9" sheetId="19" state="visible" r:id="rId20"/>
    <sheet name="Sheet10" sheetId="20" state="visible" r:id="rId21"/>
    <sheet name="Sheet11" sheetId="21" state="visible" r:id="rId22"/>
    <sheet name="Sheet12" sheetId="22" state="visible" r:id="rId23"/>
    <sheet name="Sheet13" sheetId="23" state="visible" r:id="rId24"/>
    <sheet name="Sheet14" sheetId="24" state="visible" r:id="rId25"/>
    <sheet name="Sheet15" sheetId="25" state="visible" r:id="rId26"/>
  </sheets>
  <externalReferences>
    <externalReference r:id="rId27"/>
    <externalReference r:id="rId28"/>
  </externalReferences>
  <definedNames>
    <definedName function="false" hidden="false" localSheetId="12" name="_xlnm.Print_Area" vbProcedure="false">'TINH-THEP'!$1:$65536</definedName>
    <definedName function="false" hidden="false" name="a" vbProcedure="false">'[1]BAN-2C'!$D$306:$I$309</definedName>
    <definedName function="false" hidden="false" name="b" vbProcedure="false">'[1]BAN-2C'!$D$310:$I$314</definedName>
    <definedName function="false" hidden="false" name="CTieuXB" vbProcedure="false">#REF!</definedName>
    <definedName function="false" hidden="false" name="CTieu_H" vbProcedure="false">#REF!</definedName>
    <definedName function="false" hidden="false" name="d" vbProcedure="false">'[1]BAN-2C'!$D$315:$I$320</definedName>
    <definedName function="false" hidden="false" name="dl" vbProcedure="false">#REF!</definedName>
    <definedName function="false" hidden="false" name="kq" vbProcedure="false">#REF!</definedName>
    <definedName function="false" hidden="false" name="L" vbProcedure="false">#REF!</definedName>
    <definedName function="false" hidden="false" name="LoaiRa" vbProcedure="false">#REF!</definedName>
    <definedName function="false" hidden="false" name="LoaiRbt" vbProcedure="false">#REF!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XB" vbProcedure="false">#REF!</definedName>
    <definedName function="false" hidden="false" name="MacBT" vbProcedure="false">#REF!</definedName>
    <definedName function="false" hidden="false" name="Nhomthep" vbProcedure="false">#REF!</definedName>
    <definedName function="false" hidden="false" name="T" vbProcedure="false">#REF!</definedName>
    <definedName function="false" hidden="false" name="TraDAH_H" vbProcedure="false">#REF!</definedName>
    <definedName function="false" hidden="false" name="TraDAH_XB" vbProcedure="false">#REF!</definedName>
    <definedName function="false" hidden="false" name="TRARa" vbProcedure="false">#REF!</definedName>
    <definedName function="false" hidden="false" name="TRARbt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CTieuXB" vbProcedure="false">#REF!</definedName>
    <definedName function="false" hidden="false" localSheetId="2" name="CTieu_H" vbProcedure="false">#REF!</definedName>
    <definedName function="false" hidden="false" localSheetId="2" name="d" vbProcedure="false">#REF!</definedName>
    <definedName function="false" hidden="false" localSheetId="2" name="LoaixeXB" vbProcedure="false">#REF!</definedName>
    <definedName function="false" hidden="false" localSheetId="2" name="T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CTieuXB" vbProcedure="false">#REF!</definedName>
    <definedName function="false" hidden="false" localSheetId="3" name="CTieu_H" vbProcedure="false">#REF!</definedName>
    <definedName function="false" hidden="false" localSheetId="3" name="d" vbProcedure="false">#REF!</definedName>
    <definedName function="false" hidden="false" localSheetId="3" name="LoaixeXB" vbProcedure="false">#REF!</definedName>
    <definedName function="false" hidden="false" localSheetId="3" name="T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CTieuXB" vbProcedure="false">#REF!</definedName>
    <definedName function="false" hidden="false" localSheetId="4" name="CTieu_H" vbProcedure="false">#REF!</definedName>
    <definedName function="false" hidden="false" localSheetId="4" name="d" vbProcedure="false">#REF!</definedName>
    <definedName function="false" hidden="false" localSheetId="4" name="LoaixeXB" vbProcedure="false">#REF!</definedName>
    <definedName function="false" hidden="false" localSheetId="4" name="T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CTieuXB" vbProcedure="false">#REF!</definedName>
    <definedName function="false" hidden="false" localSheetId="5" name="CTieu_H" vbProcedure="false">#REF!</definedName>
    <definedName function="false" hidden="false" localSheetId="5" name="d" vbProcedure="false">#REF!</definedName>
    <definedName function="false" hidden="false" localSheetId="5" name="LoaixeXB" vbProcedure="false">#REF!</definedName>
    <definedName function="false" hidden="false" localSheetId="5" name="T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CTieuXB" vbProcedure="false">#REF!</definedName>
    <definedName function="false" hidden="false" localSheetId="6" name="CTieu_H" vbProcedure="false">#REF!</definedName>
    <definedName function="false" hidden="false" localSheetId="6" name="d" vbProcedure="false">#REF!</definedName>
    <definedName function="false" hidden="false" localSheetId="6" name="LoaixeXB" vbProcedure="false">#REF!</definedName>
    <definedName function="false" hidden="false" localSheetId="6" name="T" vbProcedure="false">#REF!</definedName>
    <definedName function="false" hidden="false" localSheetId="9" name="CTieuXB" vbProcedure="false">CHITIEUXE!$E$35:$F$42</definedName>
    <definedName function="false" hidden="false" localSheetId="9" name="CTieu_H" vbProcedure="false">CHITIEUXE!$E$4:$K$16</definedName>
    <definedName function="false" hidden="false" localSheetId="9" name="LoaixeH" vbProcedure="false">CHITIEUXE!$E$4:$K$4</definedName>
    <definedName function="false" hidden="false" localSheetId="9" name="LoaixeXB" vbProcedure="false">CHITIEUXE!$E$35:$F$35</definedName>
    <definedName function="false" hidden="false" localSheetId="9" name="T" vbProcedure="false">CHITIEUXE!$E$46</definedName>
    <definedName function="false" hidden="false" localSheetId="10" name="L" vbProcedure="false">'KTD-H'!$B$8:$B$40</definedName>
    <definedName function="false" hidden="false" localSheetId="10" name="TraDAH_H" vbProcedure="false">'KTD-H'!$B$8:$K$40</definedName>
    <definedName function="false" hidden="false" localSheetId="11" name="LXB" vbProcedure="false">'DAH-XB'!$D$8:$D$34</definedName>
    <definedName function="false" hidden="false" localSheetId="11" name="TraDAH_XB" vbProcedure="false">'DAH-XB'!$D$8:$H$34</definedName>
    <definedName function="false" hidden="false" localSheetId="14" name="LoaiRa" vbProcedure="false">Thep!$B$15:$G$15</definedName>
    <definedName function="false" hidden="false" localSheetId="14" name="Nhomthep" vbProcedure="false">Thep!$B$15:$B$36</definedName>
    <definedName function="false" hidden="false" localSheetId="14" name="TRARa" vbProcedure="false">Thep!$B$15:$G$36</definedName>
    <definedName function="false" hidden="false" localSheetId="15" name="LoaiRbt" vbProcedure="false">' Betong'!$C$21:$C$46</definedName>
    <definedName function="false" hidden="false" localSheetId="15" name="MacBT" vbProcedure="false">' Betong'!$C$21:$K$21</definedName>
    <definedName function="false" hidden="false" localSheetId="15" name="TRARbt" vbProcedure="false">' Betong'!$C$2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8"/>
            <color rgb="FF000000"/>
            <rFont val=".VnTimeH"/>
            <family val="2"/>
          </rPr>
          <t xml:space="preserve">kÝch th­íc hîp lý:
- dÇm : </t>
        </r>
        <r>
          <rPr>
            <sz val="8"/>
            <color rgb="FF000000"/>
            <rFont val="Symbol"/>
            <family val="1"/>
            <charset val="2"/>
          </rPr>
          <t xml:space="preserve">m</t>
        </r>
        <r>
          <rPr>
            <sz val="8"/>
            <color rgb="FF000000"/>
            <rFont val=".VnTimeH"/>
            <family val="2"/>
          </rPr>
          <t xml:space="preserve">= 0.3-0.6%
- b¶n :  </t>
        </r>
        <r>
          <rPr>
            <sz val="8"/>
            <color rgb="FF000000"/>
            <rFont val="Symbol"/>
            <family val="1"/>
            <charset val="2"/>
          </rPr>
          <t xml:space="preserve">m</t>
        </r>
        <r>
          <rPr>
            <sz val="8"/>
            <color rgb="FF000000"/>
            <rFont val=".VnTimeH"/>
            <family val="2"/>
          </rPr>
          <t xml:space="preserve">= 0.7-1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6</xdr:row>
                <xdr:rowOff>16</xdr:rowOff>
              </xdr:from>
              <xdr:to>
                <xdr:col>6</xdr:col>
                <xdr:colOff>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9" uniqueCount="868">
  <si>
    <t xml:space="preserve"> Ch­¬ng tr×nh dïng ®Ó tÝnh to¸n néi lùc trong b¶n mÆt cÇu cña cÇu BTCT th­êng.</t>
  </si>
  <si>
    <r>
      <rPr>
        <sz val="14"/>
        <color rgb="FFFF00FF"/>
        <rFont val=".VnTime"/>
        <family val="2"/>
      </rPr>
      <t xml:space="preserve"> </t>
    </r>
    <r>
      <rPr>
        <sz val="14"/>
        <color rgb="FFFF00FF"/>
        <rFont val=".VnTimeH"/>
        <family val="2"/>
      </rPr>
      <t xml:space="preserve">1. Ch­¬ng tr×nh :</t>
    </r>
    <r>
      <rPr>
        <sz val="14"/>
        <color rgb="FFFF00FF"/>
        <rFont val=".VnTime"/>
        <family val="2"/>
      </rPr>
      <t xml:space="preserve"> Giíi thiÖu ch­¬ng tr×nh.</t>
    </r>
  </si>
  <si>
    <r>
      <rPr>
        <sz val="14"/>
        <color rgb="FFFF00FF"/>
        <rFont val=".VnTime"/>
        <family val="2"/>
      </rPr>
      <t xml:space="preserve"> </t>
    </r>
    <r>
      <rPr>
        <sz val="14"/>
        <color rgb="FFFF00FF"/>
        <rFont val=".VnTimeH"/>
        <family val="2"/>
      </rPr>
      <t xml:space="preserve">2. NhËp sè liÖu </t>
    </r>
    <r>
      <rPr>
        <sz val="14"/>
        <color rgb="FFFF00FF"/>
        <rFont val=".VnTime"/>
        <family val="2"/>
      </rPr>
      <t xml:space="preserve">: NhËp c¸c sè liÖu ®Ó tÝnh to¸n.</t>
    </r>
  </si>
  <si>
    <r>
      <rPr>
        <sz val="14"/>
        <color rgb="FFFF00FF"/>
        <rFont val=".VnTimeH"/>
        <family val="2"/>
      </rPr>
      <t xml:space="preserve"> 3. B¶n mót thõa </t>
    </r>
    <r>
      <rPr>
        <sz val="14"/>
        <color rgb="FFFF00FF"/>
        <rFont val=".VnTime"/>
        <family val="2"/>
      </rPr>
      <t xml:space="preserve">: TÝnh néi lùc b¶n mÆt mót thõa.</t>
    </r>
  </si>
  <si>
    <t xml:space="preserve">      </t>
  </si>
  <si>
    <r>
      <rPr>
        <sz val="14"/>
        <color rgb="FFFF00FF"/>
        <rFont val=".VnTimeH"/>
        <family val="2"/>
      </rPr>
      <t xml:space="preserve"> 4. B¶n MT - G1 :</t>
    </r>
    <r>
      <rPr>
        <sz val="14"/>
        <color rgb="FFFF00FF"/>
        <rFont val=".VnTime"/>
        <family val="2"/>
      </rPr>
      <t xml:space="preserve"> TÝnh néi lùc b¶n mót thõa ë biªn.</t>
    </r>
  </si>
  <si>
    <r>
      <rPr>
        <sz val="14"/>
        <color rgb="FFFF00FF"/>
        <rFont val=".VnTimeH"/>
        <family val="2"/>
      </rPr>
      <t xml:space="preserve"> 5. B¶n MT - G2 :</t>
    </r>
    <r>
      <rPr>
        <sz val="14"/>
        <color rgb="FFFF00FF"/>
        <rFont val=".VnTime"/>
        <family val="2"/>
      </rPr>
      <t xml:space="preserve"> TÝnh néi lùc b¶n mót thõa ë biªn.</t>
    </r>
  </si>
  <si>
    <r>
      <rPr>
        <sz val="14"/>
        <color rgb="FFFF00FF"/>
        <rFont val=".VnTimeH"/>
        <family val="2"/>
      </rPr>
      <t xml:space="preserve"> 6. B¶n 2 c¹nh :</t>
    </r>
    <r>
      <rPr>
        <sz val="14"/>
        <color rgb="FFFF00FF"/>
        <rFont val=".VnTime"/>
        <family val="2"/>
      </rPr>
      <t xml:space="preserve"> TÝnh néi lùc b¶n kª 2 c¹nh.</t>
    </r>
  </si>
  <si>
    <r>
      <rPr>
        <sz val="14"/>
        <color rgb="FFFF00FF"/>
        <rFont val=".VnTimeH"/>
        <family val="2"/>
      </rPr>
      <t xml:space="preserve"> 7. B¶n - O - DN :</t>
    </r>
    <r>
      <rPr>
        <sz val="14"/>
        <color rgb="FFFF00FF"/>
        <rFont val=".VnTime"/>
        <family val="2"/>
      </rPr>
      <t xml:space="preserve"> TÝnh néi lùc b¶n mÆt cÇu.</t>
    </r>
  </si>
  <si>
    <r>
      <rPr>
        <sz val="14"/>
        <color rgb="FFFF00FF"/>
        <rFont val=".VnTime"/>
        <family val="2"/>
      </rPr>
      <t xml:space="preserve"> </t>
    </r>
    <r>
      <rPr>
        <sz val="14"/>
        <color rgb="FFFF00FF"/>
        <rFont val=".VnTimeH"/>
        <family val="2"/>
      </rPr>
      <t xml:space="preserve">8. KÕt qu¶ - b¶n :</t>
    </r>
    <r>
      <rPr>
        <sz val="14"/>
        <color rgb="FFFF00FF"/>
        <rFont val=".VnTime"/>
        <family val="2"/>
      </rPr>
      <t xml:space="preserve"> KÕt qu¶ tÝnh to¸n néi lùc trong b¶n.</t>
    </r>
  </si>
  <si>
    <r>
      <rPr>
        <sz val="14"/>
        <color rgb="FFFF00FF"/>
        <rFont val=".VnTimeH"/>
        <family val="2"/>
      </rPr>
      <t xml:space="preserve">9. TÝNH - THÐP :</t>
    </r>
    <r>
      <rPr>
        <sz val="14"/>
        <color rgb="FFFF00FF"/>
        <rFont val=".VnTime"/>
        <family val="2"/>
      </rPr>
      <t xml:space="preserve"> KÕt qu¶ tÝnh to¸n cèt thÐp trong b¶n.</t>
    </r>
  </si>
  <si>
    <r>
      <rPr>
        <sz val="14"/>
        <color rgb="FFFF00FF"/>
        <rFont val=".VnTimeH"/>
        <family val="2"/>
      </rPr>
      <t xml:space="preserve">10. H­íng dÉn :</t>
    </r>
    <r>
      <rPr>
        <sz val="14"/>
        <color rgb="FFFF00FF"/>
        <rFont val=".VnTime"/>
        <family val="2"/>
      </rPr>
      <t xml:space="preserve"> H­íng dÉn sö dông ch­¬ng tr×nh.</t>
    </r>
  </si>
  <si>
    <t xml:space="preserve">         Ng­êi lËp ch­¬ng tr×nh :</t>
  </si>
  <si>
    <t xml:space="preserve">     Ng« ®inh s¬n</t>
  </si>
  <si>
    <t xml:space="preserve">         §Þa chØ liªn l¹c : </t>
  </si>
  <si>
    <t xml:space="preserve">     C«ng ty t­ vÊn x©y dùng 533.</t>
  </si>
  <si>
    <t xml:space="preserve">         §iÖn tho¹i : </t>
  </si>
  <si>
    <t xml:space="preserve">     0511 - 824266</t>
  </si>
  <si>
    <t xml:space="preserve">CÇu Ga - KM</t>
  </si>
  <si>
    <t xml:space="preserve">m</t>
  </si>
  <si>
    <t xml:space="preserve">dÇm</t>
  </si>
  <si>
    <t xml:space="preserve">cm</t>
  </si>
  <si>
    <t xml:space="preserve">H-30</t>
  </si>
  <si>
    <t xml:space="preserve">Sè lµn</t>
  </si>
  <si>
    <t xml:space="preserve">XB-80</t>
  </si>
  <si>
    <r>
      <rPr>
        <sz val="16"/>
        <color rgb="FF0000FF"/>
        <rFont val="VnTime"/>
        <family val="2"/>
      </rPr>
      <t xml:space="preserve">Kg/m</t>
    </r>
    <r>
      <rPr>
        <vertAlign val="superscript"/>
        <sz val="16"/>
        <color rgb="FF0000FF"/>
        <rFont val="VnTime"/>
        <family val="2"/>
      </rPr>
      <t xml:space="preserve">2</t>
    </r>
  </si>
  <si>
    <t xml:space="preserve">A-IV</t>
  </si>
  <si>
    <t xml:space="preserve">#</t>
  </si>
  <si>
    <t xml:space="preserve">ST-7</t>
  </si>
  <si>
    <t xml:space="preserve">ST-8</t>
  </si>
  <si>
    <t xml:space="preserve">SG-3</t>
  </si>
  <si>
    <t xml:space="preserve">SG-4</t>
  </si>
  <si>
    <t xml:space="preserve">SG-5</t>
  </si>
  <si>
    <t xml:space="preserve">SG-6</t>
  </si>
  <si>
    <t xml:space="preserve">SG-7</t>
  </si>
  <si>
    <t xml:space="preserve">SB-7</t>
  </si>
  <si>
    <t xml:space="preserve">SB-7.5</t>
  </si>
  <si>
    <t xml:space="preserve">SB-9</t>
  </si>
  <si>
    <t xml:space="preserve">SB-12</t>
  </si>
  <si>
    <t xml:space="preserve">SB-15</t>
  </si>
  <si>
    <t xml:space="preserve">A-I</t>
  </si>
  <si>
    <t xml:space="preserve">ST-3</t>
  </si>
  <si>
    <t xml:space="preserve">A-II</t>
  </si>
  <si>
    <t xml:space="preserve">A-III</t>
  </si>
  <si>
    <t xml:space="preserve">ST-4</t>
  </si>
  <si>
    <t xml:space="preserve">ST-5</t>
  </si>
  <si>
    <t xml:space="preserve">ST-6</t>
  </si>
  <si>
    <r>
      <rPr>
        <sz val="14"/>
        <color rgb="FF800080"/>
        <rFont val="VnTime"/>
        <family val="2"/>
      </rPr>
      <t xml:space="preserve">M</t>
    </r>
    <r>
      <rPr>
        <vertAlign val="subscript"/>
        <sz val="14"/>
        <color rgb="FF800080"/>
        <rFont val="VnTime"/>
        <family val="2"/>
      </rPr>
      <t xml:space="preserve">0</t>
    </r>
  </si>
  <si>
    <r>
      <rPr>
        <sz val="14"/>
        <color rgb="FF800080"/>
        <rFont val="VnTime"/>
        <family val="2"/>
      </rPr>
      <t xml:space="preserve">M</t>
    </r>
    <r>
      <rPr>
        <vertAlign val="subscript"/>
        <sz val="14"/>
        <color rgb="FF800080"/>
        <rFont val="VnTime"/>
        <family val="2"/>
      </rPr>
      <t xml:space="preserve">0-1</t>
    </r>
  </si>
  <si>
    <r>
      <rPr>
        <sz val="14"/>
        <color rgb="FF800080"/>
        <rFont val="VnTime"/>
        <family val="2"/>
      </rPr>
      <t xml:space="preserve">M</t>
    </r>
    <r>
      <rPr>
        <vertAlign val="subscript"/>
        <sz val="14"/>
        <color rgb="FF800080"/>
        <rFont val="VnTime"/>
        <family val="2"/>
      </rPr>
      <t xml:space="preserve">1</t>
    </r>
  </si>
  <si>
    <r>
      <rPr>
        <sz val="14"/>
        <color rgb="FF800080"/>
        <rFont val="VnTime"/>
        <family val="2"/>
      </rPr>
      <t xml:space="preserve">M</t>
    </r>
    <r>
      <rPr>
        <vertAlign val="subscript"/>
        <sz val="14"/>
        <color rgb="FF800080"/>
        <rFont val="VnTime"/>
        <family val="2"/>
      </rPr>
      <t xml:space="preserve">1-2</t>
    </r>
  </si>
  <si>
    <r>
      <rPr>
        <sz val="14"/>
        <color rgb="FF800080"/>
        <rFont val="VnTime"/>
        <family val="2"/>
      </rPr>
      <t xml:space="preserve">M</t>
    </r>
    <r>
      <rPr>
        <vertAlign val="subscript"/>
        <sz val="14"/>
        <color rgb="FF800080"/>
        <rFont val="VnTime"/>
        <family val="2"/>
      </rPr>
      <t xml:space="preserve">2</t>
    </r>
  </si>
  <si>
    <r>
      <rPr>
        <sz val="14"/>
        <color rgb="FF800080"/>
        <rFont val="VnTime"/>
        <family val="2"/>
      </rPr>
      <t xml:space="preserve">M</t>
    </r>
    <r>
      <rPr>
        <vertAlign val="subscript"/>
        <sz val="14"/>
        <color rgb="FF800080"/>
        <rFont val="VnTime"/>
        <family val="2"/>
      </rPr>
      <t xml:space="preserve">2-3</t>
    </r>
  </si>
  <si>
    <r>
      <rPr>
        <sz val="14"/>
        <color rgb="FF800080"/>
        <rFont val="VnTime"/>
        <family val="2"/>
      </rPr>
      <t xml:space="preserve">M</t>
    </r>
    <r>
      <rPr>
        <vertAlign val="subscript"/>
        <sz val="14"/>
        <color rgb="FF800080"/>
        <rFont val="VnTime"/>
        <family val="2"/>
      </rPr>
      <t xml:space="preserve">3</t>
    </r>
  </si>
  <si>
    <t xml:space="preserve">v</t>
  </si>
  <si>
    <r>
      <rPr>
        <sz val="14"/>
        <color rgb="FF800080"/>
        <rFont val="Symbol"/>
        <family val="1"/>
        <charset val="2"/>
      </rPr>
      <t xml:space="preserve">h</t>
    </r>
    <r>
      <rPr>
        <vertAlign val="subscript"/>
        <sz val="14"/>
        <color rgb="FF800080"/>
        <rFont val="VnTime"/>
        <family val="2"/>
      </rPr>
      <t xml:space="preserve">«t«</t>
    </r>
    <r>
      <rPr>
        <sz val="14"/>
        <color rgb="FF800080"/>
        <rFont val="VnTime"/>
        <family val="2"/>
      </rPr>
      <t xml:space="preserve"> </t>
    </r>
  </si>
  <si>
    <r>
      <rPr>
        <sz val="14"/>
        <color rgb="FF800080"/>
        <rFont val="Symbol"/>
        <family val="1"/>
        <charset val="2"/>
      </rPr>
      <t xml:space="preserve">h</t>
    </r>
    <r>
      <rPr>
        <vertAlign val="subscript"/>
        <sz val="14"/>
        <color rgb="FF800080"/>
        <rFont val="VnTime"/>
        <family val="2"/>
      </rPr>
      <t xml:space="preserve">®b</t>
    </r>
  </si>
  <si>
    <r>
      <rPr>
        <sz val="14"/>
        <color rgb="FF800080"/>
        <rFont val="Symbol"/>
        <family val="1"/>
        <charset val="2"/>
      </rPr>
      <t xml:space="preserve">h</t>
    </r>
    <r>
      <rPr>
        <vertAlign val="subscript"/>
        <sz val="14"/>
        <color rgb="FF800080"/>
        <rFont val="VnTime"/>
        <family val="2"/>
      </rPr>
      <t xml:space="preserve">ng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0(Tr¸i)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0(Ph¶i)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0-1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1(Tr¸i)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1(Ph¶i)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1-2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2(Tr¸i)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2(Ph¶i)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2-3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3(Tr¸i)</t>
    </r>
  </si>
  <si>
    <r>
      <rPr>
        <sz val="14"/>
        <rFont val="VnTime"/>
        <family val="2"/>
      </rPr>
      <t xml:space="preserve">Q</t>
    </r>
    <r>
      <rPr>
        <vertAlign val="subscript"/>
        <sz val="14"/>
        <rFont val="VnTime"/>
        <family val="2"/>
      </rPr>
      <t xml:space="preserve">3(Ph¶i)</t>
    </r>
  </si>
  <si>
    <t xml:space="preserve">        A - Sè LIÖU THIÕT KÕ DÇM BTCT Th­êng</t>
  </si>
  <si>
    <t xml:space="preserve">  I- MÆt c¾t ngang cÇu, dÇm chñ vµ dÇm ngang :</t>
  </si>
  <si>
    <t xml:space="preserve">          C«ng tr×nh :</t>
  </si>
  <si>
    <t xml:space="preserve">STT</t>
  </si>
  <si>
    <t xml:space="preserve">néi dung</t>
  </si>
  <si>
    <t xml:space="preserve">ký hiÖu</t>
  </si>
  <si>
    <t xml:space="preserve">®¬n vÞ</t>
  </si>
  <si>
    <t xml:space="preserve">gi¸ trÞ</t>
  </si>
  <si>
    <t xml:space="preserve"> Khæ cÇu phÇn ®­êng xe ch¹y</t>
  </si>
  <si>
    <t xml:space="preserve">k</t>
  </si>
  <si>
    <t xml:space="preserve"> BÒ réng lÒ bé hµnh</t>
  </si>
  <si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h</t>
    </r>
  </si>
  <si>
    <t xml:space="preserve"> Sè dÇm chñ trong 1 nhÞp</t>
  </si>
  <si>
    <r>
      <rPr>
        <sz val="14"/>
        <rFont val="VnTime"/>
        <family val="2"/>
      </rPr>
      <t xml:space="preserve">n</t>
    </r>
    <r>
      <rPr>
        <vertAlign val="subscript"/>
        <sz val="14"/>
        <rFont val="VnTime"/>
        <family val="2"/>
      </rPr>
      <t xml:space="preserve">d</t>
    </r>
  </si>
  <si>
    <t xml:space="preserve"> ChiÒu dµi nhÞp tÝnh to¸n</t>
  </si>
  <si>
    <r>
      <rPr>
        <sz val="14"/>
        <rFont val="VnTime"/>
        <family val="2"/>
      </rPr>
      <t xml:space="preserve">l</t>
    </r>
    <r>
      <rPr>
        <vertAlign val="subscript"/>
        <sz val="14"/>
        <rFont val="VnTime"/>
        <family val="2"/>
      </rPr>
      <t xml:space="preserve">tt</t>
    </r>
  </si>
  <si>
    <t xml:space="preserve"> Kho¶ng c¸ch gi÷a c¸c dÇm chñ</t>
  </si>
  <si>
    <t xml:space="preserve">B</t>
  </si>
  <si>
    <t xml:space="preserve"> ChiÒu dµi mót thõa cña c¸nh dÇm</t>
  </si>
  <si>
    <t xml:space="preserve">C</t>
  </si>
  <si>
    <t xml:space="preserve"> ChiÒu cao dÇm chñ</t>
  </si>
  <si>
    <t xml:space="preserve">h</t>
  </si>
  <si>
    <t xml:space="preserve"> ChiÒu réng b¶n c¸nh trªn dÇm chñ</t>
  </si>
  <si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ct</t>
    </r>
  </si>
  <si>
    <t xml:space="preserve"> ChiÒu dµy b¶n c¸nh trªn dÇm chñ</t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bt</t>
    </r>
  </si>
  <si>
    <t xml:space="preserve"> ChiÒu réng b¶n c¸nh d­íi dÇm chñ</t>
  </si>
  <si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cd</t>
    </r>
  </si>
  <si>
    <t xml:space="preserve"> ChiÒu dµy b¶n c¸nh d­íi dÇm chñ</t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bd</t>
    </r>
  </si>
  <si>
    <t xml:space="preserve"> ChiÒu dµy s­ên dÇm chñ</t>
  </si>
  <si>
    <r>
      <rPr>
        <sz val="14"/>
        <rFont val="VnTime"/>
        <family val="2"/>
      </rPr>
      <t xml:space="preserve">d</t>
    </r>
    <r>
      <rPr>
        <vertAlign val="subscript"/>
        <sz val="14"/>
        <rFont val="VnTime"/>
        <family val="2"/>
      </rPr>
      <t xml:space="preserve">s</t>
    </r>
  </si>
  <si>
    <t xml:space="preserve">  II- T¶i träng thiÕt kÕ, c¸c sè liÖu vÒ vËt liÖu chÕ t¹o dÇm :</t>
  </si>
  <si>
    <t xml:space="preserve"> ChiÒu cao dÇm ngang</t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dn</t>
    </r>
  </si>
  <si>
    <t xml:space="preserve"> ChiÒu réng dÇm ngang</t>
  </si>
  <si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dn</t>
    </r>
  </si>
  <si>
    <t xml:space="preserve"> Sè l­îng dÇm ngang trªn 1 nhÞp</t>
  </si>
  <si>
    <r>
      <rPr>
        <sz val="14"/>
        <rFont val="VnTime"/>
        <family val="2"/>
      </rPr>
      <t xml:space="preserve">n</t>
    </r>
    <r>
      <rPr>
        <vertAlign val="subscript"/>
        <sz val="14"/>
        <rFont val="VnTime"/>
        <family val="2"/>
      </rPr>
      <t xml:space="preserve">dn</t>
    </r>
  </si>
  <si>
    <t xml:space="preserve"> Kho¶ng c¸ch gi÷a c¸c dÇm ngang</t>
  </si>
  <si>
    <r>
      <rPr>
        <sz val="14"/>
        <rFont val="VnTime"/>
        <family val="2"/>
      </rPr>
      <t xml:space="preserve">d</t>
    </r>
    <r>
      <rPr>
        <vertAlign val="subscript"/>
        <sz val="14"/>
        <rFont val="VnTime"/>
        <family val="2"/>
      </rPr>
      <t xml:space="preserve">dn</t>
    </r>
  </si>
  <si>
    <t xml:space="preserve"> T¶i träng thiÕt kÕ :</t>
  </si>
  <si>
    <t xml:space="preserve">Xe «t«</t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«t«</t>
    </r>
  </si>
  <si>
    <t xml:space="preserve">T</t>
  </si>
  <si>
    <t xml:space="preserve">Xe ®Æc biÖt</t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®b</t>
    </r>
  </si>
  <si>
    <t xml:space="preserve">Ng­êi</t>
  </si>
  <si>
    <r>
      <rPr>
        <sz val="14"/>
        <rFont val="VnTime"/>
        <family val="2"/>
      </rPr>
      <t xml:space="preserve">p</t>
    </r>
    <r>
      <rPr>
        <vertAlign val="subscript"/>
        <sz val="14"/>
        <rFont val="VnTime"/>
        <family val="2"/>
      </rPr>
      <t xml:space="preserve">n</t>
    </r>
  </si>
  <si>
    <r>
      <rPr>
        <sz val="14"/>
        <rFont val="VnTime"/>
        <family val="2"/>
      </rPr>
      <t xml:space="preserve">Kg/m</t>
    </r>
    <r>
      <rPr>
        <vertAlign val="superscript"/>
        <sz val="14"/>
        <rFont val="VnTime"/>
        <family val="2"/>
      </rPr>
      <t xml:space="preserve">2</t>
    </r>
  </si>
  <si>
    <t xml:space="preserve"> Sè lµn xe</t>
  </si>
  <si>
    <t xml:space="preserve">n</t>
  </si>
  <si>
    <t xml:space="preserve">lµn</t>
  </si>
  <si>
    <t xml:space="preserve"> M¸c bª t«ng b¶n mÆt cÇu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#</t>
    </r>
  </si>
  <si>
    <r>
      <rPr>
        <sz val="14"/>
        <rFont val="VnTime"/>
        <family val="2"/>
      </rPr>
      <t xml:space="preserve">Kg/cm</t>
    </r>
    <r>
      <rPr>
        <vertAlign val="superscript"/>
        <sz val="14"/>
        <rFont val="VnTime"/>
        <family val="2"/>
      </rPr>
      <t xml:space="preserve">2</t>
    </r>
  </si>
  <si>
    <t xml:space="preserve"> M¸c bª t«ng dÇm </t>
  </si>
  <si>
    <r>
      <rPr>
        <sz val="14"/>
        <rFont val="VnTime"/>
        <family val="2"/>
      </rPr>
      <t xml:space="preserve">Kg/cm</t>
    </r>
    <r>
      <rPr>
        <vertAlign val="superscript"/>
        <sz val="14"/>
        <rFont val="VnTime"/>
        <family val="2"/>
      </rPr>
      <t xml:space="preserve">3</t>
    </r>
  </si>
  <si>
    <t xml:space="preserve">C¸c líp mÆt cÇu : BÒ dµy (cm), </t>
  </si>
  <si>
    <t xml:space="preserve">Líp 1 :</t>
  </si>
  <si>
    <r>
      <rPr>
        <sz val="14"/>
        <rFont val="VnTime"/>
        <family val="2"/>
      </rPr>
      <t xml:space="preserve">träng l­îng riªng (T/m</t>
    </r>
    <r>
      <rPr>
        <vertAlign val="superscript"/>
        <sz val="14"/>
        <rFont val="VnTime"/>
        <family val="2"/>
      </rPr>
      <t xml:space="preserve">3</t>
    </r>
    <r>
      <rPr>
        <sz val="14"/>
        <rFont val="VnTime"/>
        <family val="2"/>
      </rPr>
      <t xml:space="preserve">)</t>
    </r>
  </si>
  <si>
    <t xml:space="preserve">Líp 2 :</t>
  </si>
  <si>
    <t xml:space="preserve">ThÐp thanh chÞu lùc</t>
  </si>
  <si>
    <t xml:space="preserve">Lo¹i thÐp</t>
  </si>
  <si>
    <t xml:space="preserve">ThÐp thanh ph©n bè</t>
  </si>
  <si>
    <t xml:space="preserve">ThÐp c­êng ®é cao</t>
  </si>
  <si>
    <t xml:space="preserve">TiÕt diÖn</t>
  </si>
  <si>
    <t xml:space="preserve">Tiªu chuÈn</t>
  </si>
  <si>
    <t xml:space="preserve">TÝnh to¸n</t>
  </si>
  <si>
    <t xml:space="preserve">T¹i dÇm chñ</t>
  </si>
  <si>
    <t xml:space="preserve">T¹i  gèi dÇm chñ</t>
  </si>
  <si>
    <t xml:space="preserve">B¶n MóT THõA</t>
  </si>
  <si>
    <t xml:space="preserve">I- Sè LIÖU TÝNH To¸n :</t>
  </si>
  <si>
    <t xml:space="preserve"> 1.1- Sè liÖu tÝnh to¸n :</t>
  </si>
  <si>
    <t xml:space="preserve">H¹ng môc</t>
  </si>
  <si>
    <t xml:space="preserve">KÝ HIÖU</t>
  </si>
  <si>
    <t xml:space="preserve">§¥N VÞ</t>
  </si>
  <si>
    <t xml:space="preserve">GI¸ TRÞ</t>
  </si>
  <si>
    <t xml:space="preserve">ChiÒu dµi b¶n mót thõa tÝnh to¸n </t>
  </si>
  <si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c</t>
    </r>
  </si>
  <si>
    <t xml:space="preserve">ChiÒu dµy b¶n</t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b</t>
    </r>
  </si>
  <si>
    <t xml:space="preserve">C¸c líp mÆt ®­êng :</t>
  </si>
  <si>
    <t xml:space="preserve">Líp 1</t>
  </si>
  <si>
    <t xml:space="preserve">Líp 2</t>
  </si>
  <si>
    <t xml:space="preserve">BÒ dµy (cm)</t>
  </si>
  <si>
    <r>
      <rPr>
        <sz val="14"/>
        <rFont val="VnTime"/>
        <family val="2"/>
      </rPr>
      <t xml:space="preserve">Träng l­îng riªng (T/m</t>
    </r>
    <r>
      <rPr>
        <vertAlign val="superscript"/>
        <sz val="14"/>
        <rFont val="VnTime"/>
        <family val="2"/>
      </rPr>
      <t xml:space="preserve">3</t>
    </r>
    <r>
      <rPr>
        <sz val="14"/>
        <rFont val="VnTime"/>
        <family val="2"/>
      </rPr>
      <t xml:space="preserve">)</t>
    </r>
  </si>
  <si>
    <t xml:space="preserve">M¸c bªt«ng cña b¶n</t>
  </si>
  <si>
    <t xml:space="preserve">Mac</t>
  </si>
  <si>
    <t xml:space="preserve">Ho¹t t¶i </t>
  </si>
  <si>
    <t xml:space="preserve">HÖ sè v­ît t¶i cña tÜnh t¶i</t>
  </si>
  <si>
    <r>
      <rPr>
        <sz val="14"/>
        <rFont val="VnTime"/>
        <family val="2"/>
      </rPr>
      <t xml:space="preserve">n</t>
    </r>
    <r>
      <rPr>
        <vertAlign val="subscript"/>
        <sz val="14"/>
        <rFont val="VnTime"/>
        <family val="2"/>
      </rPr>
      <t xml:space="preserve">t</t>
    </r>
  </si>
  <si>
    <t xml:space="preserve">HÖ sè v­ît t¶i cña ho¹t t¶i</t>
  </si>
  <si>
    <t xml:space="preserve"> 1.2- CÊu t¹o b¶n :</t>
  </si>
  <si>
    <t xml:space="preserve">Khi b¶n mót thõa kh«ng cã dÇm bã vØa.</t>
  </si>
  <si>
    <t xml:space="preserve">( Theo ph­¬ng däc cÇu)</t>
  </si>
  <si>
    <t xml:space="preserve">( Theo ph­¬ng ngang cÇu )</t>
  </si>
  <si>
    <t xml:space="preserve">II- TÝNH To¸n :</t>
  </si>
  <si>
    <t xml:space="preserve"> 2.1- Gi¶ thuyÕt vµ s¬ ®å tÝnh :</t>
  </si>
  <si>
    <t xml:space="preserve">Néi lùc ®­îc x¸c ®Þnh trªn 1m cña b¶n. XÐt 1 d¶i b¶n réng 1m theo ph­¬ng </t>
  </si>
  <si>
    <t xml:space="preserve">ngang cÇu. B¶n lµm viÖc nh­ 1 dÇm liªn tôc kª trªn c¸c dÇm.</t>
  </si>
  <si>
    <t xml:space="preserve">Xem b¶n mót thõa nh­ 1 dÇm c«ngx«n, tÝnh néi lùc trong tr­êng hîp nµy.</t>
  </si>
  <si>
    <t xml:space="preserve"> 2.2- TÝnh to¸n :</t>
  </si>
  <si>
    <t xml:space="preserve">  2.2.1 - Néi lùc do tÜnh t¶i :</t>
  </si>
  <si>
    <t xml:space="preserve">TiÕn hµnh tÝnh to¸n cho 1m réng cña dÇm b¶n.</t>
  </si>
  <si>
    <r>
      <rPr>
        <sz val="14"/>
        <rFont val="VnTimeU"/>
        <family val="2"/>
      </rPr>
      <t xml:space="preserve">* ¸</t>
    </r>
    <r>
      <rPr>
        <sz val="14"/>
        <rFont val="VnTime"/>
        <family val="2"/>
      </rPr>
      <t xml:space="preserve">p lùc th¼ng ®øng cña c¸c líp mÆt cÇu :</t>
    </r>
  </si>
  <si>
    <t xml:space="preserve">- Líp bªt«ng nhùa :</t>
  </si>
  <si>
    <r>
      <rPr>
        <sz val="14"/>
        <rFont val="VnTime"/>
        <family val="2"/>
      </rPr>
      <t xml:space="preserve">(T/m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)</t>
    </r>
  </si>
  <si>
    <t xml:space="preserve">TÝnh to¸n :</t>
  </si>
  <si>
    <t xml:space="preserve">- Líp bªt«ng t¨ng c­êng :</t>
  </si>
  <si>
    <r>
      <rPr>
        <sz val="14"/>
        <rFont val="VnTimeU"/>
        <family val="2"/>
      </rPr>
      <t xml:space="preserve"> ¸</t>
    </r>
    <r>
      <rPr>
        <sz val="14"/>
        <rFont val="VnTime"/>
        <family val="2"/>
      </rPr>
      <t xml:space="preserve">p lùc th¼ng ®øng cña b¶n th©n :</t>
    </r>
  </si>
  <si>
    <t xml:space="preserve">Tiªu chuÈn :</t>
  </si>
  <si>
    <t xml:space="preserve">TÜnh t¶i ph©n bè t¸c dông lªn 1m b¶n </t>
  </si>
  <si>
    <t xml:space="preserve">   Tiªu chuÈn :</t>
  </si>
  <si>
    <r>
      <rPr>
        <sz val="14"/>
        <rFont val="VnTime"/>
        <family val="2"/>
      </rPr>
      <t xml:space="preserve">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</t>
    </r>
  </si>
  <si>
    <t xml:space="preserve">(T/m)</t>
  </si>
  <si>
    <t xml:space="preserve">   TÝnh to¸n :</t>
  </si>
  <si>
    <r>
      <rPr>
        <sz val="14"/>
        <rFont val="VnTime"/>
        <family val="2"/>
      </rPr>
      <t xml:space="preserve">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</t>
    </r>
  </si>
  <si>
    <t xml:space="preserve">   M«men do tÜnh t¶i g©y ra t¹i ngµm cña mót thõa :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(b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/2 =</t>
    </r>
  </si>
  <si>
    <t xml:space="preserve">(Tm)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(b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/2 =</t>
    </r>
  </si>
  <si>
    <t xml:space="preserve">   Lùc c¾t do tÜnh t¶i g©y ra t¹i ngµm cña mót thõa :</t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c  </t>
    </r>
    <r>
      <rPr>
        <sz val="14"/>
        <rFont val="VnTime"/>
        <family val="2"/>
      </rPr>
      <t xml:space="preserve">=</t>
    </r>
  </si>
  <si>
    <t xml:space="preserve">(T)</t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 </t>
    </r>
    <r>
      <rPr>
        <vertAlign val="subscript"/>
        <sz val="14"/>
        <rFont val="VnTime"/>
        <family val="2"/>
      </rPr>
      <t xml:space="preserve"> </t>
    </r>
    <r>
      <rPr>
        <sz val="14"/>
        <rFont val="VnTime"/>
        <family val="2"/>
      </rPr>
      <t xml:space="preserve">=</t>
    </r>
  </si>
  <si>
    <r>
      <rPr>
        <sz val="14"/>
        <rFont val="VnTime"/>
        <family val="2"/>
      </rPr>
      <t xml:space="preserve">  víi : b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 lµ chiÒu dµi cña mót thõa, b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 =</t>
    </r>
  </si>
  <si>
    <t xml:space="preserve">(m)</t>
  </si>
  <si>
    <t xml:space="preserve">  2.2.2 - Néi lùc do ho¹t t¶i :</t>
  </si>
  <si>
    <t xml:space="preserve">   - DiÖn tÝch ph©n bè ¸p lùc cña 1 b¸nh xe lªn mÆt cÇu :</t>
  </si>
  <si>
    <r>
      <rPr>
        <sz val="14"/>
        <rFont val="VnTime"/>
        <family val="2"/>
      </rPr>
      <t xml:space="preserve">  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 a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+ 2.H.tg45</t>
    </r>
    <r>
      <rPr>
        <vertAlign val="super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=</t>
    </r>
  </si>
  <si>
    <r>
      <rPr>
        <sz val="14"/>
        <rFont val="VnTime"/>
        <family val="2"/>
      </rPr>
      <t xml:space="preserve">  b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 b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+ 2.H.tg45</t>
    </r>
    <r>
      <rPr>
        <vertAlign val="super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=</t>
    </r>
  </si>
  <si>
    <t xml:space="preserve">ChiÒu réng lµm viÖc cña b¶n, khi kh«ng cã dÇm bã vÜa :</t>
  </si>
  <si>
    <r>
      <rPr>
        <sz val="14"/>
        <rFont val="VnTime"/>
        <family val="2"/>
      </rPr>
      <t xml:space="preserve">   a = 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+ 2x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  (a + d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)/2 =</t>
    </r>
  </si>
  <si>
    <t xml:space="preserve">Chän chiÒu réng lµm viÖc cña b¶n : a =</t>
  </si>
  <si>
    <r>
      <rPr>
        <sz val="14"/>
        <rFont val="VnTime"/>
        <family val="2"/>
      </rPr>
      <t xml:space="preserve">víi : x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víi a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m  ; b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t xml:space="preserve">m ; c =</t>
  </si>
  <si>
    <r>
      <rPr>
        <sz val="14"/>
        <rFont val="VnTime"/>
        <family val="2"/>
      </rPr>
      <t xml:space="preserve">m ; d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</t>
    </r>
  </si>
  <si>
    <t xml:space="preserve">P =</t>
  </si>
  <si>
    <t xml:space="preserve">T (Träng l­îng 1 trôc sau xe)</t>
  </si>
  <si>
    <t xml:space="preserve"> (TCKT - TII - Trang 430)</t>
  </si>
  <si>
    <t xml:space="preserve">C­êng ®é ho¹t t¶i ph©n bè trªn 1m vu«ng diÖn ®Æt t¶i :</t>
  </si>
  <si>
    <r>
      <rPr>
        <sz val="14"/>
        <rFont val="VnTime"/>
        <family val="2"/>
      </rPr>
      <t xml:space="preserve">- Do 1 b¸nh xe : víi chiÒu dµi ph©n bè b</t>
    </r>
    <r>
      <rPr>
        <vertAlign val="subscript"/>
        <sz val="14"/>
        <rFont val="VnTime"/>
        <family val="2"/>
      </rPr>
      <t xml:space="preserve">x </t>
    </r>
    <r>
      <rPr>
        <sz val="14"/>
        <rFont val="VnTime"/>
        <family val="2"/>
      </rPr>
      <t xml:space="preserve">=</t>
    </r>
  </si>
  <si>
    <r>
      <rPr>
        <sz val="14"/>
        <rFont val="VnTime"/>
        <family val="2"/>
      </rPr>
      <t xml:space="preserve">p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= P/(2b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)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.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.(b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2)/a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.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.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.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a =</t>
    </r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.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.Q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</t>
    </r>
  </si>
  <si>
    <t xml:space="preserve">      víi :</t>
  </si>
  <si>
    <r>
      <rPr>
        <sz val="14"/>
        <rFont val="VnTime"/>
        <family val="2"/>
      </rPr>
      <t xml:space="preserve">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- hÖ sè t¶i träng, lÊy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1 +</t>
    </r>
    <r>
      <rPr>
        <sz val="14"/>
        <rFont val="Symbol"/>
        <family val="1"/>
        <charset val="2"/>
      </rPr>
      <t xml:space="preserve"> m</t>
    </r>
    <r>
      <rPr>
        <sz val="14"/>
        <rFont val="VnTime"/>
        <family val="2"/>
      </rPr>
      <t xml:space="preserve">- hÖ sè xung kÝch, tÝnh ®­îc : 1 + 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 =</t>
    </r>
  </si>
  <si>
    <t xml:space="preserve">ChiÒu réng lµm viÖc cña b¶n, øng víi mét b¸nh xe lµ :</t>
  </si>
  <si>
    <t xml:space="preserve">VËy chän chiÒu réng lµm viÖc cña b¶n lµ :</t>
  </si>
  <si>
    <t xml:space="preserve">a =</t>
  </si>
  <si>
    <t xml:space="preserve">T (Träng l­îng 1 trôc sau xe XB-80 hoÆc xe X60)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.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(b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2)/a =</t>
    </r>
  </si>
  <si>
    <t xml:space="preserve">  2.2.3 - TÝnh m«men :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</t>
    </r>
  </si>
  <si>
    <t xml:space="preserve">T.m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</t>
    </r>
  </si>
  <si>
    <t xml:space="preserve">  2.2.4 - TÝnh lùc c¾t :</t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</t>
    </r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</t>
    </r>
  </si>
  <si>
    <t xml:space="preserve">II- KÕT QU¶ TÝNH To¸n :</t>
  </si>
  <si>
    <t xml:space="preserve">B¶ng kÕt qu¶ tÝnh to¸n</t>
  </si>
  <si>
    <t xml:space="preserve">TÜnh t¶i</t>
  </si>
  <si>
    <t xml:space="preserve">M(T.m)</t>
  </si>
  <si>
    <t xml:space="preserve">Q(T)</t>
  </si>
  <si>
    <t xml:space="preserve">Tr­êng hîp tæ hîp t¶i träng tiªu chuÈn bÊt lîi</t>
  </si>
  <si>
    <t xml:space="preserve">Max</t>
  </si>
  <si>
    <t xml:space="preserve">Tr­êng hîp tæ hîp t¶i träng tÝnh to¸n bÊt lîi</t>
  </si>
  <si>
    <t xml:space="preserve">T¹i dÇm biªn</t>
  </si>
  <si>
    <t xml:space="preserve">T¹i  gèi dÇm biªn</t>
  </si>
  <si>
    <t xml:space="preserve">B¶n MóT THõA Cã LÒ Bé HµNH (LO¹I 1)</t>
  </si>
  <si>
    <r>
      <rPr>
        <sz val="14"/>
        <rFont val="VnTime"/>
        <family val="2"/>
      </rPr>
      <t xml:space="preserve">b'</t>
    </r>
    <r>
      <rPr>
        <vertAlign val="subscript"/>
        <sz val="14"/>
        <rFont val="VnTime"/>
        <family val="2"/>
      </rPr>
      <t xml:space="preserve">c</t>
    </r>
  </si>
  <si>
    <t xml:space="preserve">H</t>
  </si>
  <si>
    <t xml:space="preserve">ChiÒu réng ghÕ bé hµnh</t>
  </si>
  <si>
    <r>
      <rPr>
        <sz val="14"/>
        <rFont val="VnTime"/>
        <family val="2"/>
      </rPr>
      <t xml:space="preserve">b''</t>
    </r>
    <r>
      <rPr>
        <vertAlign val="subscript"/>
        <sz val="14"/>
        <rFont val="VnTime"/>
        <family val="2"/>
      </rPr>
      <t xml:space="preserve">c</t>
    </r>
  </si>
  <si>
    <t xml:space="preserve">ChiÒu dµy b¶n ghÕ bé nµnh</t>
  </si>
  <si>
    <t xml:space="preserve">Líp mÆt ®­êng ghÕ bé hµnh</t>
  </si>
  <si>
    <t xml:space="preserve">ChiÒu cao dÇm bã vØa</t>
  </si>
  <si>
    <t xml:space="preserve">ChiÒu réng dÇm bã vØa</t>
  </si>
  <si>
    <t xml:space="preserve">ChiÒu cao gê lan can</t>
  </si>
  <si>
    <t xml:space="preserve">ChiÒu réng gê lan can</t>
  </si>
  <si>
    <t xml:space="preserve">Kho¶ng c¸ch cét lan can 20*16 cm</t>
  </si>
  <si>
    <t xml:space="preserve">Khi b¶n mót thõa cã dÇm bã vØa.</t>
  </si>
  <si>
    <r>
      <rPr>
        <sz val="14"/>
        <rFont val="VnTimeU"/>
        <family val="2"/>
      </rPr>
      <t xml:space="preserve">* ¸</t>
    </r>
    <r>
      <rPr>
        <sz val="14"/>
        <rFont val="VnTime"/>
        <family val="2"/>
      </rPr>
      <t xml:space="preserve">p lùc th¼ng ®øng trªn b¶n mót thõa :</t>
    </r>
  </si>
  <si>
    <t xml:space="preserve">Khi ®ã :</t>
  </si>
  <si>
    <r>
      <rPr>
        <sz val="14"/>
        <rFont val="VnTime"/>
        <family val="2"/>
      </rPr>
      <t xml:space="preserve">Tiªu chuÈn :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TÝnh to¸n :  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</t>
    </r>
  </si>
  <si>
    <r>
      <rPr>
        <sz val="14"/>
        <rFont val="VnTimeU"/>
        <family val="2"/>
      </rPr>
      <t xml:space="preserve">* ¸</t>
    </r>
    <r>
      <rPr>
        <sz val="14"/>
        <rFont val="VnTime"/>
        <family val="2"/>
      </rPr>
      <t xml:space="preserve">p lùc th¼ng ®øng trªn ghÕ bé hµnh :</t>
    </r>
  </si>
  <si>
    <r>
      <rPr>
        <sz val="14"/>
        <rFont val="VnTime"/>
        <family val="2"/>
      </rPr>
      <t xml:space="preserve">Tiªu chuÈn :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TÝnh to¸n :  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U"/>
        <family val="2"/>
      </rPr>
      <t xml:space="preserve">* ¸</t>
    </r>
    <r>
      <rPr>
        <sz val="14"/>
        <rFont val="VnTime"/>
        <family val="2"/>
      </rPr>
      <t xml:space="preserve">p lùc th¼ng ®øng cña dÇm bã vØa :</t>
    </r>
  </si>
  <si>
    <r>
      <rPr>
        <sz val="14"/>
        <rFont val="VnTime"/>
        <family val="2"/>
      </rPr>
      <t xml:space="preserve">Tiªu chuÈn :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TÝnh to¸n :  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</t>
    </r>
  </si>
  <si>
    <r>
      <rPr>
        <sz val="14"/>
        <rFont val="VnTimeU"/>
        <family val="2"/>
      </rPr>
      <t xml:space="preserve">* ¸</t>
    </r>
    <r>
      <rPr>
        <sz val="14"/>
        <rFont val="VnTime"/>
        <family val="2"/>
      </rPr>
      <t xml:space="preserve">p lùc th¼ng ®øng cña gê lan can, lan can - tay vÞn :</t>
    </r>
  </si>
  <si>
    <r>
      <rPr>
        <sz val="14"/>
        <rFont val="VnTime"/>
        <family val="2"/>
      </rPr>
      <t xml:space="preserve">Tiªu chuÈn :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TÝnh to¸n :  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/2+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/2)+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/2+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/2)+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 =</t>
    </r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'</t>
    </r>
    <r>
      <rPr>
        <vertAlign val="subscript"/>
        <sz val="14"/>
        <rFont val="VnTime"/>
        <family val="2"/>
      </rPr>
      <t xml:space="preserve">c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'</t>
    </r>
    <r>
      <rPr>
        <vertAlign val="subscript"/>
        <sz val="14"/>
        <rFont val="VnTime"/>
        <family val="2"/>
      </rPr>
      <t xml:space="preserve">c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.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.(x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2)/a =</t>
    </r>
  </si>
  <si>
    <t xml:space="preserve">* Víi t¶i träng ng­êi ®i bé :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n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/2)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.p</t>
    </r>
    <r>
      <rPr>
        <vertAlign val="subscript"/>
        <sz val="14"/>
        <rFont val="VnTime"/>
        <family val="2"/>
      </rPr>
      <t xml:space="preserve">n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/2) =</t>
    </r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n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 </t>
    </r>
    <r>
      <rPr>
        <sz val="14"/>
        <rFont val="VnTime"/>
        <family val="2"/>
      </rPr>
      <t xml:space="preserve">=</t>
    </r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.Q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p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-t¶i träng ng­êi,lÊy p</t>
    </r>
    <r>
      <rPr>
        <vertAlign val="subscript"/>
        <sz val="14"/>
        <rFont val="VnTime"/>
        <family val="2"/>
      </rPr>
      <t xml:space="preserve">n</t>
    </r>
    <r>
      <rPr>
        <sz val="14"/>
        <rFont val="VnTime"/>
        <family val="2"/>
      </rPr>
      <t xml:space="preserve"> =</t>
    </r>
  </si>
  <si>
    <t xml:space="preserve">B¶n MóT THõA Cã LÒ Bé HµNH (LO¹I 2)</t>
  </si>
  <si>
    <t xml:space="preserve">ChiÒu dµy b¶n ghÕ bé hµnh</t>
  </si>
  <si>
    <t xml:space="preserve">- Líp 1 :</t>
  </si>
  <si>
    <t xml:space="preserve">- Líp 2 :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"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/2+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/2)+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"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/2+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/2)+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'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 =</t>
    </r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"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)</t>
    </r>
    <r>
      <rPr>
        <vertAlign val="subscript"/>
        <sz val="14"/>
        <rFont val="VnTime"/>
        <family val="2"/>
      </rPr>
      <t xml:space="preserve">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Q</t>
    </r>
    <r>
      <rPr>
        <vertAlign val="super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(b'</t>
    </r>
    <r>
      <rPr>
        <vertAlign val="subscript"/>
        <sz val="14"/>
        <rFont val="VnTime"/>
        <family val="2"/>
      </rPr>
      <t xml:space="preserve">c</t>
    </r>
    <r>
      <rPr>
        <sz val="14"/>
        <rFont val="VnTime"/>
        <family val="2"/>
      </rPr>
      <t xml:space="preserve">+b"c)</t>
    </r>
    <r>
      <rPr>
        <vertAlign val="subscript"/>
        <sz val="14"/>
        <rFont val="VnTime"/>
        <family val="2"/>
      </rPr>
      <t xml:space="preserve">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b''</t>
    </r>
    <r>
      <rPr>
        <vertAlign val="subscript"/>
        <sz val="14"/>
        <rFont val="VnTime"/>
        <family val="2"/>
      </rPr>
      <t xml:space="preserve">c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 </t>
    </r>
    <r>
      <rPr>
        <sz val="14"/>
        <rFont val="VnTime"/>
        <family val="2"/>
      </rPr>
      <t xml:space="preserve">+ G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.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.b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.x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a =</t>
    </r>
  </si>
  <si>
    <t xml:space="preserve">tÝnh to¸n</t>
  </si>
  <si>
    <t xml:space="preserve">min</t>
  </si>
  <si>
    <t xml:space="preserve">max</t>
  </si>
  <si>
    <t xml:space="preserve">T¹i dÇm gi÷a</t>
  </si>
  <si>
    <t xml:space="preserve">Gi÷a nhÞp b¶n</t>
  </si>
  <si>
    <t xml:space="preserve">T¹i  gèi</t>
  </si>
  <si>
    <t xml:space="preserve">T¹i I-I</t>
  </si>
  <si>
    <t xml:space="preserve">B¶n kª hai c¹nh lµm viÖc theo nhÞp </t>
  </si>
  <si>
    <t xml:space="preserve">      nhÞp th¼ng gãc víi h­íng xe</t>
  </si>
  <si>
    <t xml:space="preserve">ChiÒu dµi b¶n tÝnh to¸n </t>
  </si>
  <si>
    <r>
      <rPr>
        <sz val="14"/>
        <rFont val="VnTime"/>
        <family val="2"/>
      </rPr>
      <t xml:space="preserve">l</t>
    </r>
    <r>
      <rPr>
        <vertAlign val="subscript"/>
        <sz val="14"/>
        <rFont val="VnTime"/>
        <family val="2"/>
      </rPr>
      <t xml:space="preserve">b</t>
    </r>
  </si>
  <si>
    <t xml:space="preserve">Tr­êng hîp : §Æt 1 b¸nh xe trªn b¶n.</t>
  </si>
  <si>
    <t xml:space="preserve">Tr­êng hîp : §Æt 2 b¸nh xe trªn b¶n.</t>
  </si>
  <si>
    <t xml:space="preserve">Xem b¶n nh­ 1 dÇm tÜnh ®Þnh kª trªn 2 dÇm, tÝnh néi lùc trong tr­êng hîp nµy.</t>
  </si>
  <si>
    <t xml:space="preserve">§Ó tÝnh néi lùc trong b¶n, ta lÊy néi lùc ®¶ tÝnh ®­îc nh©n víi c¸c hÖ sè. </t>
  </si>
  <si>
    <t xml:space="preserve"> S¬ ®å tÝnh to¸n </t>
  </si>
  <si>
    <t xml:space="preserve">Khi cã 1 b¸nh xe</t>
  </si>
  <si>
    <t xml:space="preserve">Khi cã 2 b¸nh xe</t>
  </si>
  <si>
    <t xml:space="preserve">  2.2.1 - TÜnh t¶i :</t>
  </si>
  <si>
    <r>
      <rPr>
        <sz val="14"/>
        <rFont val="VnTimeU"/>
        <family val="2"/>
      </rPr>
      <t xml:space="preserve"> ¸</t>
    </r>
    <r>
      <rPr>
        <sz val="14"/>
        <rFont val="VnTime"/>
        <family val="2"/>
      </rPr>
      <t xml:space="preserve">p lùc th¼ng ®øng cña c¸c líp mÆt cÇu :</t>
    </r>
  </si>
  <si>
    <t xml:space="preserve">VËy : TÜnh t¶i t¸c dông lªn 1m b¶n </t>
  </si>
  <si>
    <t xml:space="preserve">  2.2.2 - Ho¹t t¶i :</t>
  </si>
  <si>
    <r>
      <rPr>
        <sz val="14"/>
        <rFont val="VnTime"/>
        <family val="2"/>
      </rPr>
      <t xml:space="preserve">   a = 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+ l</t>
    </r>
    <r>
      <rPr>
        <vertAlign val="subscript"/>
        <sz val="14"/>
        <rFont val="VnTime"/>
        <family val="2"/>
      </rPr>
      <t xml:space="preserve">p</t>
    </r>
    <r>
      <rPr>
        <sz val="14"/>
        <rFont val="VnTime"/>
        <family val="2"/>
      </rPr>
      <t xml:space="preserve">/3 =</t>
    </r>
  </si>
  <si>
    <r>
      <rPr>
        <sz val="14"/>
        <rFont val="VnTime"/>
        <family val="2"/>
      </rPr>
      <t xml:space="preserve"> 2l</t>
    </r>
    <r>
      <rPr>
        <vertAlign val="subscript"/>
        <sz val="14"/>
        <rFont val="VnTime"/>
        <family val="2"/>
      </rPr>
      <t xml:space="preserve">p</t>
    </r>
    <r>
      <rPr>
        <sz val="14"/>
        <rFont val="VnTime"/>
        <family val="2"/>
      </rPr>
      <t xml:space="preserve">/3 =</t>
    </r>
  </si>
  <si>
    <t xml:space="preserve">  NÕu a &gt; 1.6m, trong tr­êng hîp nµy chiÒu réng lµm viÖc cña b¶n :</t>
  </si>
  <si>
    <r>
      <rPr>
        <sz val="14"/>
        <rFont val="VnTime"/>
        <family val="2"/>
      </rPr>
      <t xml:space="preserve">a = 0.5x(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+ 1.6 + l</t>
    </r>
    <r>
      <rPr>
        <vertAlign val="subscript"/>
        <sz val="14"/>
        <rFont val="VnTime"/>
        <family val="2"/>
      </rPr>
      <t xml:space="preserve">p</t>
    </r>
    <r>
      <rPr>
        <sz val="14"/>
        <rFont val="VnTime"/>
        <family val="2"/>
      </rPr>
      <t xml:space="preserve">/3) =</t>
    </r>
  </si>
  <si>
    <r>
      <rPr>
        <sz val="14"/>
        <rFont val="VnTime"/>
        <family val="2"/>
      </rPr>
      <t xml:space="preserve">l</t>
    </r>
    <r>
      <rPr>
        <vertAlign val="subscript"/>
        <sz val="14"/>
        <rFont val="VnTime"/>
        <family val="2"/>
      </rPr>
      <t xml:space="preserve">p</t>
    </r>
    <r>
      <rPr>
        <sz val="14"/>
        <rFont val="VnTime"/>
        <family val="2"/>
      </rPr>
      <t xml:space="preserve">/3 +0.8 =</t>
    </r>
  </si>
  <si>
    <t xml:space="preserve">C­êng ®é ho¹t t¶i ph©n bè trªn 1m vu«ng cña b¶n :</t>
  </si>
  <si>
    <r>
      <rPr>
        <sz val="14"/>
        <rFont val="VnTime"/>
        <family val="2"/>
      </rPr>
      <t xml:space="preserve">  - Do 1 b¸nh xe : víi chiÒu dµi ph©n bè b</t>
    </r>
    <r>
      <rPr>
        <vertAlign val="subscript"/>
        <sz val="14"/>
        <rFont val="VnTime"/>
        <family val="2"/>
      </rPr>
      <t xml:space="preserve">x1 </t>
    </r>
    <r>
      <rPr>
        <sz val="14"/>
        <rFont val="VnTime"/>
        <family val="2"/>
      </rPr>
      <t xml:space="preserve">=</t>
    </r>
  </si>
  <si>
    <r>
      <rPr>
        <sz val="14"/>
        <rFont val="VnTime"/>
        <family val="2"/>
      </rPr>
      <t xml:space="preserve">p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 P/(2b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a) =</t>
    </r>
  </si>
  <si>
    <r>
      <rPr>
        <sz val="14"/>
        <rFont val="VnTime"/>
        <family val="2"/>
      </rPr>
      <t xml:space="preserve">   - Do 2 b¸nh xe : víi chiÒu dµi ph©n bè b</t>
    </r>
    <r>
      <rPr>
        <vertAlign val="subscript"/>
        <sz val="14"/>
        <rFont val="VnTime"/>
        <family val="2"/>
      </rPr>
      <t xml:space="preserve">x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p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 P/(b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+c)a =</t>
    </r>
  </si>
  <si>
    <t xml:space="preserve">  NÕu a &gt; 1.2m, trong tr­êng hîp nµy chiÒu réng lµm viÖc cña b¶n :</t>
  </si>
  <si>
    <r>
      <rPr>
        <sz val="14"/>
        <rFont val="VnTime"/>
        <family val="2"/>
      </rPr>
      <t xml:space="preserve">a = (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+ 3.6 + l</t>
    </r>
    <r>
      <rPr>
        <vertAlign val="subscript"/>
        <sz val="14"/>
        <rFont val="VnTime"/>
        <family val="2"/>
      </rPr>
      <t xml:space="preserve">p</t>
    </r>
    <r>
      <rPr>
        <sz val="14"/>
        <rFont val="VnTime"/>
        <family val="2"/>
      </rPr>
      <t xml:space="preserve">/3)/4 =</t>
    </r>
  </si>
  <si>
    <r>
      <rPr>
        <sz val="14"/>
        <rFont val="VnTime"/>
        <family val="2"/>
      </rPr>
      <t xml:space="preserve">l</t>
    </r>
    <r>
      <rPr>
        <vertAlign val="subscript"/>
        <sz val="14"/>
        <rFont val="VnTime"/>
        <family val="2"/>
      </rPr>
      <t xml:space="preserve">p</t>
    </r>
    <r>
      <rPr>
        <sz val="14"/>
        <rFont val="VnTime"/>
        <family val="2"/>
      </rPr>
      <t xml:space="preserve">/6 +0.9 =</t>
    </r>
  </si>
  <si>
    <t xml:space="preserve">T (Träng l­îng 1 trôc sau xe HB-80 hoÆc 1 xe X60)</t>
  </si>
  <si>
    <r>
      <rPr>
        <sz val="14"/>
        <rFont val="VnTime"/>
        <family val="2"/>
      </rPr>
      <t xml:space="preserve">   - Do 1 b¸nh xe : víi chiÒu dµi ph©n bè 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p</t>
    </r>
    <r>
      <rPr>
        <vertAlign val="subscript"/>
        <sz val="14"/>
        <rFont val="VnTime"/>
        <family val="2"/>
      </rPr>
      <t xml:space="preserve">1x</t>
    </r>
    <r>
      <rPr>
        <sz val="14"/>
        <rFont val="VnTime"/>
        <family val="2"/>
      </rPr>
      <t xml:space="preserve"> = P/(2b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a) =</t>
    </r>
  </si>
  <si>
    <t xml:space="preserve">Xem b¶n nh­ 1 dÇm ®¬n gi¶n (réng 1m), m«men t¹i gi÷a nhÞp b¶n ®­îc </t>
  </si>
  <si>
    <t xml:space="preserve">x¸c ®Þnh nh­ sau :</t>
  </si>
  <si>
    <t xml:space="preserve">   - NÕu xÕp 1 b¸nh xe :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l</t>
    </r>
    <r>
      <rPr>
        <vertAlign val="superscript"/>
        <sz val="14"/>
        <rFont val="VnTime"/>
        <family val="2"/>
      </rPr>
      <t xml:space="preserve">2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8 + p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l</t>
    </r>
    <r>
      <rPr>
        <vertAlign val="superscript"/>
        <sz val="14"/>
        <rFont val="VnTime"/>
        <family val="2"/>
      </rPr>
      <t xml:space="preserve">2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8 +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p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/2)/4 =</t>
    </r>
  </si>
  <si>
    <t xml:space="preserve">   - NÕu xÕp 2 b¸nh xe :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l</t>
    </r>
    <r>
      <rPr>
        <vertAlign val="superscript"/>
        <sz val="14"/>
        <rFont val="VnTime"/>
        <family val="2"/>
      </rPr>
      <t xml:space="preserve">2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8 + p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2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2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l</t>
    </r>
    <r>
      <rPr>
        <vertAlign val="superscript"/>
        <sz val="14"/>
        <rFont val="VnTime"/>
        <family val="2"/>
      </rPr>
      <t xml:space="preserve">2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8 +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p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2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2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l</t>
    </r>
    <r>
      <rPr>
        <vertAlign val="superscript"/>
        <sz val="14"/>
        <rFont val="VnTime"/>
        <family val="2"/>
      </rPr>
      <t xml:space="preserve">2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8 + p</t>
    </r>
    <r>
      <rPr>
        <vertAlign val="subscript"/>
        <sz val="14"/>
        <rFont val="VnTime"/>
        <family val="2"/>
      </rPr>
      <t xml:space="preserve">1x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l</t>
    </r>
    <r>
      <rPr>
        <vertAlign val="superscript"/>
        <sz val="14"/>
        <rFont val="VnTime"/>
        <family val="2"/>
      </rPr>
      <t xml:space="preserve">2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8 +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p</t>
    </r>
    <r>
      <rPr>
        <vertAlign val="subscript"/>
        <sz val="14"/>
        <rFont val="VnTime"/>
        <family val="2"/>
      </rPr>
      <t xml:space="preserve">1x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=</t>
    </r>
  </si>
  <si>
    <t xml:space="preserve">    M«men t¹i gèi vµ gi÷a nhÞp khi xem b¶n nh­ 1 dÇm liªn tôc kª trªn c¸c dÇm</t>
  </si>
  <si>
    <t xml:space="preserve">Lo¹i b¶n</t>
  </si>
  <si>
    <t xml:space="preserve">B¶n liªn tôc</t>
  </si>
  <si>
    <t xml:space="preserve">B¶ng kÕt qu¶ m«men cña b¶n kª hai c¹nh </t>
  </si>
  <si>
    <t xml:space="preserve">Xem b¶n nh­ 1 dÇm ®¬n gi¶n (réng 1m) ®Ó tÝnh lùc c¾t t¹i c¸c tiÕt diÖn.</t>
  </si>
  <si>
    <t xml:space="preserve">§Ó x¸c ®Þnh lùc c¾t do ho¹t t¶i g©y ra, ta sö dông ®­êng ¶nh h­ëng.</t>
  </si>
  <si>
    <t xml:space="preserve">* S¬ ®å ®­êng ¶nh h­ëng cña lùc c¾t :</t>
  </si>
  <si>
    <r>
      <rPr>
        <i val="true"/>
        <sz val="14"/>
        <rFont val="VnTime"/>
        <family val="2"/>
      </rPr>
      <t xml:space="preserve">Cho Q</t>
    </r>
    <r>
      <rPr>
        <i val="true"/>
        <vertAlign val="subscript"/>
        <sz val="14"/>
        <rFont val="VnTime"/>
        <family val="2"/>
      </rPr>
      <t xml:space="preserve">II</t>
    </r>
  </si>
  <si>
    <r>
      <rPr>
        <i val="true"/>
        <sz val="14"/>
        <rFont val="VnTime"/>
        <family val="2"/>
      </rPr>
      <t xml:space="preserve">       Cho Q</t>
    </r>
    <r>
      <rPr>
        <i val="true"/>
        <vertAlign val="subscript"/>
        <sz val="14"/>
        <rFont val="VnTime"/>
        <family val="2"/>
      </rPr>
      <t xml:space="preserve">I</t>
    </r>
  </si>
  <si>
    <t xml:space="preserve">(§­êng ¶nh h­ëng lùc c¾t)</t>
  </si>
  <si>
    <t xml:space="preserve">(§å thøc cña chiÒu réng tÝnh to¸n)</t>
  </si>
  <si>
    <t xml:space="preserve">* Ph­¬ng ph¸p tÝnh lùc c¾t :</t>
  </si>
  <si>
    <r>
      <rPr>
        <sz val="14"/>
        <rFont val="VnTime"/>
        <family val="2"/>
      </rPr>
      <t xml:space="preserve">XÕp xe trªn ®­êng ¶nh h­ëng ë vÞ trÝ c¸ch mÐp s­ên dÇm 1 kho¶ng x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.</t>
    </r>
  </si>
  <si>
    <t xml:space="preserve">C«ng thøc tÝnh lùc c¾t Q :</t>
  </si>
  <si>
    <r>
      <rPr>
        <sz val="14"/>
        <rFont val="VnTime"/>
        <family val="2"/>
      </rPr>
      <t xml:space="preserve">        Q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Q</t>
    </r>
    <r>
      <rPr>
        <vertAlign val="subscript"/>
        <sz val="14"/>
        <rFont val="VnTime"/>
        <family val="2"/>
      </rPr>
      <t xml:space="preserve">tc</t>
    </r>
    <r>
      <rPr>
        <vertAlign val="superscript"/>
        <sz val="14"/>
        <rFont val="VnTime"/>
        <family val="2"/>
      </rPr>
      <t xml:space="preserve">t</t>
    </r>
    <r>
      <rPr>
        <sz val="14"/>
        <rFont val="VnTime"/>
        <family val="2"/>
      </rPr>
      <t xml:space="preserve"> + Q</t>
    </r>
    <r>
      <rPr>
        <vertAlign val="subscript"/>
        <sz val="14"/>
        <rFont val="VnTime"/>
        <family val="2"/>
      </rPr>
      <t xml:space="preserve">tc</t>
    </r>
    <r>
      <rPr>
        <vertAlign val="super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.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2 - x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) + P/2.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</t>
    </r>
  </si>
  <si>
    <t xml:space="preserve">  Trong ®ã :</t>
  </si>
  <si>
    <r>
      <rPr>
        <sz val="14"/>
        <rFont val="VnTime"/>
        <family val="2"/>
      </rPr>
      <t xml:space="preserve">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- chiÒu dµi cña nhÞp b¶n (m) 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- tÜnh t¶i tiªu chuÈn ph©n bè 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- tÜnh t¶i tÝnh to¸n ph©n bè 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vµ 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- tung ®é ®ah.Q vµ chiÒu réng lµm viÖc øng víi tõng t¶i</t>
    </r>
  </si>
  <si>
    <r>
      <rPr>
        <sz val="14"/>
        <rFont val="VnTime"/>
        <family val="2"/>
      </rPr>
      <t xml:space="preserve">träng riªng biÖt : 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= a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+ 2x</t>
    </r>
  </si>
  <si>
    <t xml:space="preserve">x- kho¶ng c¸ch tõ träng t©m t¶i träng ®Õn gèi cña b¶n.</t>
  </si>
  <si>
    <r>
      <rPr>
        <sz val="14"/>
        <rFont val="VnTime"/>
        <family val="2"/>
      </rPr>
      <t xml:space="preserve">x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- kho¶ng c¸ch tõ gèi ®Õn tiÕt diÖn ®ang tÝnh Q.</t>
    </r>
  </si>
  <si>
    <t xml:space="preserve">P- t¶i träng 1 trôc cña xe. </t>
  </si>
  <si>
    <t xml:space="preserve">T (Träng l­îng 1 trôc)</t>
  </si>
  <si>
    <r>
      <rPr>
        <sz val="14"/>
        <rFont val="VnTime"/>
        <family val="2"/>
      </rPr>
      <t xml:space="preserve">    víi a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 - Lùc c¾t t¹i gèi :  x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=</t>
    </r>
  </si>
  <si>
    <t xml:space="preserve">     Ta x¸c ®Þnh ®­îc tung ®é ®ah vµ bÒ réng lµm viÖc cña b¶n :</t>
  </si>
  <si>
    <t xml:space="preserve">Tung ®é ®ah :</t>
  </si>
  <si>
    <t xml:space="preserve">BÒ réng lµm viÖc :</t>
  </si>
  <si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;    a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;    a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=</t>
    </r>
  </si>
  <si>
    <t xml:space="preserve">      Khi ®ã :</t>
  </si>
  <si>
    <r>
      <rPr>
        <sz val="14"/>
        <rFont val="VnTime"/>
        <family val="2"/>
      </rPr>
      <t xml:space="preserve">       Q</t>
    </r>
    <r>
      <rPr>
        <vertAlign val="superscript"/>
        <sz val="14"/>
        <rFont val="VnTime"/>
        <family val="2"/>
      </rPr>
      <t xml:space="preserve">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Q</t>
    </r>
    <r>
      <rPr>
        <vertAlign val="subscript"/>
        <sz val="14"/>
        <rFont val="VnTime"/>
        <family val="2"/>
      </rPr>
      <t xml:space="preserve">tc</t>
    </r>
    <r>
      <rPr>
        <vertAlign val="superscript"/>
        <sz val="14"/>
        <rFont val="VnTime"/>
        <family val="2"/>
      </rPr>
      <t xml:space="preserve">t</t>
    </r>
    <r>
      <rPr>
        <sz val="14"/>
        <rFont val="VnTime"/>
        <family val="2"/>
      </rPr>
      <t xml:space="preserve"> + Q</t>
    </r>
    <r>
      <rPr>
        <vertAlign val="subscript"/>
        <sz val="14"/>
        <rFont val="VnTime"/>
        <family val="2"/>
      </rPr>
      <t xml:space="preserve">tc</t>
    </r>
    <r>
      <rPr>
        <vertAlign val="super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.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2 - x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) + P/2.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        Q</t>
    </r>
    <r>
      <rPr>
        <vertAlign val="superscript"/>
        <sz val="14"/>
        <rFont val="VnTime"/>
        <family val="2"/>
      </rPr>
      <t xml:space="preserve">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Q</t>
    </r>
    <r>
      <rPr>
        <vertAlign val="subscript"/>
        <sz val="14"/>
        <rFont val="VnTime"/>
        <family val="2"/>
      </rPr>
      <t xml:space="preserve">tt</t>
    </r>
    <r>
      <rPr>
        <vertAlign val="superscript"/>
        <sz val="14"/>
        <rFont val="VnTime"/>
        <family val="2"/>
      </rPr>
      <t xml:space="preserve">t</t>
    </r>
    <r>
      <rPr>
        <sz val="14"/>
        <rFont val="VnTime"/>
        <family val="2"/>
      </rPr>
      <t xml:space="preserve"> + Q</t>
    </r>
    <r>
      <rPr>
        <vertAlign val="subscript"/>
        <sz val="14"/>
        <rFont val="VnTime"/>
        <family val="2"/>
      </rPr>
      <t xml:space="preserve">tt</t>
    </r>
    <r>
      <rPr>
        <vertAlign val="super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.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2 - x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) +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P/2.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 - Lùc c¾t t¶i t¹i gèi :  x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=</t>
    </r>
  </si>
  <si>
    <t xml:space="preserve"> </t>
  </si>
  <si>
    <r>
      <rPr>
        <sz val="14"/>
        <rFont val="VnTime"/>
        <family val="2"/>
      </rPr>
      <t xml:space="preserve">       Q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 Q</t>
    </r>
    <r>
      <rPr>
        <vertAlign val="subscript"/>
        <sz val="14"/>
        <rFont val="VnTime"/>
        <family val="2"/>
      </rPr>
      <t xml:space="preserve">tc</t>
    </r>
    <r>
      <rPr>
        <vertAlign val="superscript"/>
        <sz val="14"/>
        <rFont val="VnTime"/>
        <family val="2"/>
      </rPr>
      <t xml:space="preserve">t</t>
    </r>
    <r>
      <rPr>
        <sz val="14"/>
        <rFont val="VnTime"/>
        <family val="2"/>
      </rPr>
      <t xml:space="preserve"> + Q</t>
    </r>
    <r>
      <rPr>
        <vertAlign val="subscript"/>
        <sz val="14"/>
        <rFont val="VnTime"/>
        <family val="2"/>
      </rPr>
      <t xml:space="preserve">tc</t>
    </r>
    <r>
      <rPr>
        <vertAlign val="super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.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2 - x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) + P/2.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        Q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 = Q</t>
    </r>
    <r>
      <rPr>
        <vertAlign val="subscript"/>
        <sz val="14"/>
        <rFont val="VnTime"/>
        <family val="2"/>
      </rPr>
      <t xml:space="preserve">tt</t>
    </r>
    <r>
      <rPr>
        <vertAlign val="superscript"/>
        <sz val="14"/>
        <rFont val="VnTime"/>
        <family val="2"/>
      </rPr>
      <t xml:space="preserve">t</t>
    </r>
    <r>
      <rPr>
        <sz val="14"/>
        <rFont val="VnTime"/>
        <family val="2"/>
      </rPr>
      <t xml:space="preserve"> + Q</t>
    </r>
    <r>
      <rPr>
        <vertAlign val="subscript"/>
        <sz val="14"/>
        <rFont val="VnTime"/>
        <family val="2"/>
      </rPr>
      <t xml:space="preserve">tt</t>
    </r>
    <r>
      <rPr>
        <vertAlign val="super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 = g</t>
    </r>
    <r>
      <rPr>
        <vertAlign val="subscript"/>
        <sz val="14"/>
        <rFont val="VnTime"/>
        <family val="2"/>
      </rPr>
      <t xml:space="preserve">tt</t>
    </r>
    <r>
      <rPr>
        <sz val="14"/>
        <rFont val="VnTime"/>
        <family val="2"/>
      </rPr>
      <t xml:space="preserve">.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2 - x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) +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P/2.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=</t>
    </r>
  </si>
  <si>
    <t xml:space="preserve">VËy, Lùc c¾t t¹i c¸c tiÕt diÖn lµ :</t>
  </si>
  <si>
    <t xml:space="preserve">B¶ng kÕt qu¶ tÝnh to¸n lùc c¾t (T).</t>
  </si>
  <si>
    <t xml:space="preserve">Q tiªu chuÈn (T)</t>
  </si>
  <si>
    <t xml:space="preserve">Q tÝnh to¸n (T)</t>
  </si>
  <si>
    <t xml:space="preserve">I - I</t>
  </si>
  <si>
    <t xml:space="preserve">II - II</t>
  </si>
  <si>
    <t xml:space="preserve">T¹i 1/2 nhÞp</t>
  </si>
  <si>
    <t xml:space="preserve">TÝnh b¶n cña kÕt cÊu nhÞp kh«ng cã dÇm ngang</t>
  </si>
  <si>
    <t xml:space="preserve">TÜnh t¶i :</t>
  </si>
  <si>
    <t xml:space="preserve">GhÕ bé hµnh :</t>
  </si>
  <si>
    <r>
      <rPr>
        <sz val="14"/>
        <rFont val="VnTime"/>
        <family val="2"/>
      </rPr>
      <t xml:space="preserve">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 </t>
    </r>
  </si>
  <si>
    <r>
      <rPr>
        <sz val="14"/>
        <rFont val="VnTime"/>
        <family val="2"/>
      </rPr>
      <t xml:space="preserve">T/m</t>
    </r>
    <r>
      <rPr>
        <vertAlign val="superscript"/>
        <sz val="14"/>
        <rFont val="VnTime"/>
        <family val="2"/>
      </rPr>
      <t xml:space="preserve">2</t>
    </r>
  </si>
  <si>
    <t xml:space="preserve">DÇm bã vÜa :</t>
  </si>
  <si>
    <r>
      <rPr>
        <sz val="14"/>
        <rFont val="VnTime"/>
        <family val="2"/>
      </rPr>
      <t xml:space="preserve">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</t>
    </r>
  </si>
  <si>
    <t xml:space="preserve">T/m</t>
  </si>
  <si>
    <t xml:space="preserve">Lan can - tay vÞn, gê lan can</t>
  </si>
  <si>
    <r>
      <rPr>
        <sz val="14"/>
        <rFont val="VnTime"/>
        <family val="2"/>
      </rPr>
      <t xml:space="preserve">G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2</t>
    </r>
  </si>
  <si>
    <t xml:space="preserve">§Ó tÝnh to¸n néi lùc cña b¶n. XÐt 1 d¶i b¶n réng 1m theo ph­¬ng ngang cÇu ë</t>
  </si>
  <si>
    <t xml:space="preserve">chÝnh gi÷a kÕt cÊu nhÞp. B¶n lµm viÖc nh­ 1 dÇm liªn tôc kª trªn c¸c gèi tùa ®µn håi.</t>
  </si>
  <si>
    <t xml:space="preserve">Khi ®ã, cã 2 tr­êng hîp ®Æt lùc :</t>
  </si>
  <si>
    <t xml:space="preserve">- Do t¶i träng côc bé chØ do ¸p lùc b¸nh xe cña ho¹t t¶i g©y ra.</t>
  </si>
  <si>
    <t xml:space="preserve">- Do b¶n cïng tham gia chÞu lùc chung víi kÕt cÊu nhÞp.</t>
  </si>
  <si>
    <t xml:space="preserve">  2.2.1 - Néi lùc do t¶i träng côc bé g©y ra : ChØ do ¸p lùc b¸nh xe g©y ra.</t>
  </si>
  <si>
    <t xml:space="preserve">  2.2.1.2 - Ho¹t t¶i :</t>
  </si>
  <si>
    <t xml:space="preserve">  2.2.1.2 - TÝnh m«men :</t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p</t>
    </r>
    <r>
      <rPr>
        <vertAlign val="subscript"/>
        <sz val="14"/>
        <rFont val="VnTime"/>
        <family val="2"/>
      </rPr>
      <t xml:space="preserve">1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2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2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p</t>
    </r>
    <r>
      <rPr>
        <vertAlign val="sub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2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2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c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p</t>
    </r>
    <r>
      <rPr>
        <vertAlign val="subscript"/>
        <sz val="14"/>
        <rFont val="VnTime"/>
        <family val="2"/>
      </rPr>
      <t xml:space="preserve">1x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/2)/4 =</t>
    </r>
  </si>
  <si>
    <r>
      <rPr>
        <sz val="14"/>
        <rFont val="VnTime"/>
        <family val="2"/>
      </rPr>
      <t xml:space="preserve">M</t>
    </r>
    <r>
      <rPr>
        <vertAlign val="superscript"/>
        <sz val="14"/>
        <rFont val="VnTime"/>
        <family val="2"/>
      </rPr>
      <t xml:space="preserve">tt</t>
    </r>
    <r>
      <rPr>
        <vertAlign val="subscript"/>
        <sz val="14"/>
        <rFont val="VnTime"/>
        <family val="2"/>
      </rPr>
      <t xml:space="preserve">1/2</t>
    </r>
    <r>
      <rPr>
        <sz val="14"/>
        <rFont val="VnTime"/>
        <family val="2"/>
      </rPr>
      <t xml:space="preserve"> =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p</t>
    </r>
    <r>
      <rPr>
        <vertAlign val="subscript"/>
        <sz val="14"/>
        <rFont val="VnTime"/>
        <family val="2"/>
      </rPr>
      <t xml:space="preserve">1x</t>
    </r>
    <r>
      <rPr>
        <sz val="14"/>
        <rFont val="VnTime"/>
        <family val="2"/>
      </rPr>
      <t xml:space="preserve">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(l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 - b</t>
    </r>
    <r>
      <rPr>
        <vertAlign val="subscript"/>
        <sz val="14"/>
        <rFont val="VnTime"/>
        <family val="2"/>
      </rPr>
      <t xml:space="preserve">x1</t>
    </r>
    <r>
      <rPr>
        <sz val="14"/>
        <rFont val="VnTime"/>
        <family val="2"/>
      </rPr>
      <t xml:space="preserve">/2)/4 =</t>
    </r>
  </si>
  <si>
    <t xml:space="preserve">  2.2.1.3 - TÝnh lùc c¾t :</t>
  </si>
  <si>
    <r>
      <rPr>
        <sz val="14"/>
        <rFont val="VnTime"/>
        <family val="2"/>
      </rPr>
      <t xml:space="preserve">       Q</t>
    </r>
    <r>
      <rPr>
        <vertAlign val="subscript"/>
        <sz val="14"/>
        <rFont val="VnTime"/>
        <family val="2"/>
      </rPr>
      <t xml:space="preserve">tc</t>
    </r>
    <r>
      <rPr>
        <vertAlign val="super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 = P/2.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</t>
    </r>
  </si>
  <si>
    <r>
      <rPr>
        <sz val="14"/>
        <rFont val="VnTime"/>
        <family val="2"/>
      </rPr>
      <t xml:space="preserve">       Q</t>
    </r>
    <r>
      <rPr>
        <vertAlign val="subscript"/>
        <sz val="14"/>
        <rFont val="VnTime"/>
        <family val="2"/>
      </rPr>
      <t xml:space="preserve">tc</t>
    </r>
    <r>
      <rPr>
        <vertAlign val="super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 = P/2.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       Q</t>
    </r>
    <r>
      <rPr>
        <vertAlign val="subscript"/>
        <sz val="14"/>
        <rFont val="VnTime"/>
        <family val="2"/>
      </rPr>
      <t xml:space="preserve">tt</t>
    </r>
    <r>
      <rPr>
        <vertAlign val="super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 = n</t>
    </r>
    <r>
      <rPr>
        <vertAlign val="subscript"/>
        <sz val="14"/>
        <rFont val="VnTime"/>
        <family val="2"/>
      </rPr>
      <t xml:space="preserve">h</t>
    </r>
    <r>
      <rPr>
        <sz val="14"/>
        <rFont val="VnTime"/>
        <family val="2"/>
      </rPr>
      <t xml:space="preserve">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P/2.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/a</t>
    </r>
    <r>
      <rPr>
        <vertAlign val="subscript"/>
        <sz val="14"/>
        <rFont val="VnTime"/>
        <family val="2"/>
      </rPr>
      <t xml:space="preserve">x</t>
    </r>
    <r>
      <rPr>
        <sz val="14"/>
        <rFont val="VnTime"/>
        <family val="2"/>
      </rPr>
      <t xml:space="preserve"> =</t>
    </r>
  </si>
  <si>
    <t xml:space="preserve">  2.2.2 - Néi lùc do b¶n cïng lµm viÖc víi kÕt cÊu nhÞp :</t>
  </si>
  <si>
    <t xml:space="preserve">  2.2.2.1 -TÜnh t¶i :</t>
  </si>
  <si>
    <r>
      <rPr>
        <sz val="14"/>
        <rFont val="VnTimeU"/>
        <family val="2"/>
      </rPr>
      <t xml:space="preserve">    * ¸</t>
    </r>
    <r>
      <rPr>
        <sz val="14"/>
        <rFont val="VnTime"/>
        <family val="2"/>
      </rPr>
      <t xml:space="preserve">p lùc th¼ng ®øng cña c¸c líp mÆt cÇu :</t>
    </r>
  </si>
  <si>
    <r>
      <rPr>
        <sz val="14"/>
        <rFont val="VnTimeU"/>
        <family val="2"/>
      </rPr>
      <t xml:space="preserve">    * ¸</t>
    </r>
    <r>
      <rPr>
        <sz val="14"/>
        <rFont val="VnTime"/>
        <family val="2"/>
      </rPr>
      <t xml:space="preserve">p lùc th¼ng ®øng cña b¶n th©n :</t>
    </r>
  </si>
  <si>
    <r>
      <rPr>
        <sz val="14"/>
        <rFont val="VnTimeU"/>
        <family val="2"/>
      </rPr>
      <t xml:space="preserve">    * ¸</t>
    </r>
    <r>
      <rPr>
        <sz val="14"/>
        <rFont val="VnTime"/>
        <family val="2"/>
      </rPr>
      <t xml:space="preserve">p lùc th¼ng ®øng cña ghÕ bé hµnh :</t>
    </r>
  </si>
  <si>
    <r>
      <rPr>
        <sz val="14"/>
        <rFont val="VnTimeU"/>
        <family val="2"/>
      </rPr>
      <t xml:space="preserve">    * ¸</t>
    </r>
    <r>
      <rPr>
        <sz val="14"/>
        <rFont val="VnTime"/>
        <family val="2"/>
      </rPr>
      <t xml:space="preserve">p lùc th¼ng ®øng cña dÇm bã vØa :</t>
    </r>
  </si>
  <si>
    <r>
      <rPr>
        <sz val="14"/>
        <rFont val="VnTimeU"/>
        <family val="2"/>
      </rPr>
      <t xml:space="preserve">    * ¸</t>
    </r>
    <r>
      <rPr>
        <sz val="14"/>
        <rFont val="VnTime"/>
        <family val="2"/>
      </rPr>
      <t xml:space="preserve">p lùc th¼ng ®øng cña gê lan can, lan can - tay vÞn :</t>
    </r>
  </si>
  <si>
    <t xml:space="preserve">  Xem tÜnh t¶i ph©n bè ®Òu theo ph­¬ng ngang cÇu. Ta tÝnh ®­îc ¸p lùc cña tÜnh t¶i :</t>
  </si>
  <si>
    <r>
      <rPr>
        <sz val="14"/>
        <rFont val="VnTime"/>
        <family val="2"/>
      </rPr>
      <t xml:space="preserve">Tiªu chuÈn : g</t>
    </r>
    <r>
      <rPr>
        <vertAlign val="superscript"/>
        <sz val="14"/>
        <rFont val="VnTime"/>
        <family val="2"/>
      </rPr>
      <t xml:space="preserve">tc</t>
    </r>
    <r>
      <rPr>
        <sz val="14"/>
        <rFont val="VnTime"/>
        <family val="2"/>
      </rPr>
      <t xml:space="preserve"> =</t>
    </r>
  </si>
  <si>
    <t xml:space="preserve">  hoÆc :</t>
  </si>
  <si>
    <r>
      <rPr>
        <sz val="14"/>
        <rFont val="VnTime"/>
        <family val="2"/>
      </rPr>
      <t xml:space="preserve">  Néi lùc tiªu chuÈn do ho¹t t¶i g©y ra :   S = </t>
    </r>
    <r>
      <rPr>
        <sz val="14"/>
        <rFont val="Symbol"/>
        <family val="1"/>
        <charset val="2"/>
      </rPr>
      <t xml:space="preserve">v</t>
    </r>
    <r>
      <rPr>
        <sz val="14"/>
        <rFont val="VnTime"/>
        <family val="2"/>
      </rPr>
      <t xml:space="preserve"> x g</t>
    </r>
    <r>
      <rPr>
        <vertAlign val="superscript"/>
        <sz val="14"/>
        <rFont val="VnTime"/>
        <family val="2"/>
      </rPr>
      <t xml:space="preserve">tc</t>
    </r>
  </si>
  <si>
    <r>
      <rPr>
        <sz val="14"/>
        <rFont val="VnTime"/>
        <family val="2"/>
      </rPr>
      <t xml:space="preserve">  Néi lùc tÝnh to¸n do ho¹t t¶i g©y ra :   S = </t>
    </r>
    <r>
      <rPr>
        <sz val="14"/>
        <rFont val="Symbol"/>
        <family val="1"/>
        <charset val="2"/>
      </rPr>
      <t xml:space="preserve">v</t>
    </r>
    <r>
      <rPr>
        <sz val="14"/>
        <rFont val="VnTime"/>
        <family val="2"/>
      </rPr>
      <t xml:space="preserve"> x g</t>
    </r>
    <r>
      <rPr>
        <vertAlign val="superscript"/>
        <sz val="14"/>
        <rFont val="VnTime"/>
        <family val="2"/>
      </rPr>
      <t xml:space="preserve">tt</t>
    </r>
  </si>
  <si>
    <r>
      <rPr>
        <sz val="14"/>
        <rFont val="VnTime"/>
        <family val="2"/>
      </rPr>
      <t xml:space="preserve">    víi : </t>
    </r>
    <r>
      <rPr>
        <sz val="14"/>
        <rFont val="Symbol"/>
        <family val="1"/>
        <charset val="2"/>
      </rPr>
      <t xml:space="preserve">v</t>
    </r>
    <r>
      <rPr>
        <sz val="14"/>
        <rFont val="VnTime"/>
        <family val="2"/>
      </rPr>
      <t xml:space="preserve"> - lµ diÖn tÝch ®­êng ¶nh h­ëng.</t>
    </r>
  </si>
  <si>
    <t xml:space="preserve">  2.2.2.2 - Ho¹t t¶i :</t>
  </si>
  <si>
    <t xml:space="preserve">*  XÕp xe lªn ®­êng ¶nh h­ëng. Ta tÝnh ®­îc hÖ sè ph©n phèi ngang :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= 0.5 x 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y</t>
    </r>
    <r>
      <rPr>
        <vertAlign val="subscript"/>
        <sz val="14"/>
        <rFont val="VnTime"/>
        <family val="2"/>
      </rPr>
      <t xml:space="preserve">i </t>
    </r>
  </si>
  <si>
    <r>
      <rPr>
        <sz val="14"/>
        <rFont val="VnTime"/>
        <family val="2"/>
      </rPr>
      <t xml:space="preserve">P</t>
    </r>
    <r>
      <rPr>
        <vertAlign val="subscript"/>
        <sz val="14"/>
        <rFont val="VnTime"/>
        <family val="2"/>
      </rPr>
      <t xml:space="preserve">0 </t>
    </r>
    <r>
      <rPr>
        <sz val="14"/>
        <rFont val="VnTime"/>
        <family val="2"/>
      </rPr>
      <t xml:space="preserve">= k</t>
    </r>
    <r>
      <rPr>
        <vertAlign val="subscript"/>
        <sz val="14"/>
        <rFont val="VnTime"/>
        <family val="2"/>
      </rPr>
      <t xml:space="preserve">t®</t>
    </r>
  </si>
  <si>
    <r>
      <rPr>
        <sz val="14"/>
        <rFont val="VnTime"/>
        <family val="2"/>
      </rPr>
      <t xml:space="preserve">    víi : y</t>
    </r>
    <r>
      <rPr>
        <vertAlign val="subscript"/>
        <sz val="14"/>
        <rFont val="VnTime"/>
        <family val="2"/>
      </rPr>
      <t xml:space="preserve">i</t>
    </r>
    <r>
      <rPr>
        <sz val="14"/>
        <rFont val="VnTime"/>
        <family val="2"/>
      </rPr>
      <t xml:space="preserve"> - lµ tung ®é ®ah t¹i c¸c vÞ trÝ ®Æt b¸nh xe.</t>
    </r>
  </si>
  <si>
    <r>
      <rPr>
        <sz val="14"/>
        <rFont val="VnTime"/>
        <family val="2"/>
      </rPr>
      <t xml:space="preserve">k</t>
    </r>
    <r>
      <rPr>
        <vertAlign val="subscript"/>
        <sz val="14"/>
        <rFont val="VnTime"/>
        <family val="2"/>
      </rPr>
      <t xml:space="preserve">t®</t>
    </r>
    <r>
      <rPr>
        <sz val="14"/>
        <rFont val="VnTime"/>
        <family val="2"/>
      </rPr>
      <t xml:space="preserve"> - lµ t¶i träng t­¬ng ®­¬ng cña ho¹t t¶i.</t>
    </r>
  </si>
  <si>
    <r>
      <rPr>
        <sz val="14"/>
        <rFont val="VnTime"/>
        <family val="2"/>
      </rPr>
      <t xml:space="preserve">  Néi lùc tiªu chuÈn do ho¹t t¶i g©y ra :   S =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x P</t>
    </r>
    <r>
      <rPr>
        <vertAlign val="subscript"/>
        <sz val="14"/>
        <rFont val="VnTime"/>
        <family val="2"/>
      </rPr>
      <t xml:space="preserve">0</t>
    </r>
  </si>
  <si>
    <r>
      <rPr>
        <sz val="14"/>
        <rFont val="VnTime"/>
        <family val="2"/>
      </rPr>
      <t xml:space="preserve">  Néi lùc tÝnh to¸n do ho¹t t¶i g©y ra :   S = n</t>
    </r>
    <r>
      <rPr>
        <vertAlign val="subscript"/>
        <sz val="14"/>
        <rFont val="VnTime"/>
        <family val="2"/>
      </rPr>
      <t xml:space="preserve">t</t>
    </r>
    <r>
      <rPr>
        <sz val="14"/>
        <rFont val="VnTime"/>
        <family val="2"/>
      </rPr>
      <t xml:space="preserve">.(1+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).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 x P</t>
    </r>
    <r>
      <rPr>
        <vertAlign val="subscript"/>
        <sz val="14"/>
        <rFont val="VnTime"/>
        <family val="2"/>
      </rPr>
      <t xml:space="preserve">0</t>
    </r>
  </si>
  <si>
    <t xml:space="preserve">Trong ®ã :</t>
  </si>
  <si>
    <r>
      <rPr>
        <sz val="14"/>
        <rFont val="VnTime"/>
        <family val="2"/>
      </rPr>
      <t xml:space="preserve">k</t>
    </r>
    <r>
      <rPr>
        <vertAlign val="subscript"/>
        <sz val="14"/>
        <rFont val="VnTime"/>
        <family val="2"/>
      </rPr>
      <t xml:space="preserve">t®</t>
    </r>
    <r>
      <rPr>
        <sz val="14"/>
        <rFont val="VnTime"/>
        <family val="2"/>
      </rPr>
      <t xml:space="preserve">  =</t>
    </r>
  </si>
  <si>
    <r>
      <rPr>
        <sz val="14"/>
        <rFont val="VnTime"/>
        <family val="2"/>
      </rPr>
      <t xml:space="preserve">1 + </t>
    </r>
    <r>
      <rPr>
        <sz val="14"/>
        <rFont val="Symbol"/>
        <family val="1"/>
        <charset val="2"/>
      </rPr>
      <t xml:space="preserve">m</t>
    </r>
    <r>
      <rPr>
        <sz val="14"/>
        <rFont val="VnTime"/>
        <family val="2"/>
      </rPr>
      <t xml:space="preserve"> =</t>
    </r>
  </si>
  <si>
    <r>
      <rPr>
        <sz val="14"/>
        <rFont val="VnTime"/>
        <family val="2"/>
      </rPr>
      <t xml:space="preserve">* T¶i träng ®oµn ng­êi : p</t>
    </r>
    <r>
      <rPr>
        <vertAlign val="subscript"/>
        <sz val="14"/>
        <rFont val="VnTime"/>
        <family val="2"/>
      </rPr>
      <t xml:space="preserve">ng</t>
    </r>
    <r>
      <rPr>
        <sz val="14"/>
        <rFont val="VnTime"/>
        <family val="2"/>
      </rPr>
      <t xml:space="preserve"> =</t>
    </r>
  </si>
  <si>
    <t xml:space="preserve">  2.2.2.3 - M«men :</t>
  </si>
  <si>
    <t xml:space="preserve">    B¶ng kÕt qu¶ tÝnh to¸n m«men tiªu chuÈn MAX bÊt lîi nhÊt t¹i c¸c tiÕt diÖn Tm.</t>
  </si>
  <si>
    <r>
      <rPr>
        <sz val="14"/>
        <rFont val="VnTime"/>
        <family val="2"/>
      </rPr>
      <t xml:space="preserve">M</t>
    </r>
    <r>
      <rPr>
        <vertAlign val="subscript"/>
        <sz val="14"/>
        <rFont val="VnTime"/>
        <family val="2"/>
      </rPr>
      <t xml:space="preserve">0</t>
    </r>
  </si>
  <si>
    <r>
      <rPr>
        <sz val="14"/>
        <rFont val="VnTime"/>
        <family val="2"/>
      </rPr>
      <t xml:space="preserve">M</t>
    </r>
    <r>
      <rPr>
        <vertAlign val="subscript"/>
        <sz val="14"/>
        <rFont val="VnTime"/>
        <family val="2"/>
      </rPr>
      <t xml:space="preserve">0-1</t>
    </r>
  </si>
  <si>
    <r>
      <rPr>
        <sz val="14"/>
        <rFont val="VnTime"/>
        <family val="2"/>
      </rPr>
      <t xml:space="preserve">M</t>
    </r>
    <r>
      <rPr>
        <vertAlign val="subscript"/>
        <sz val="14"/>
        <rFont val="VnTime"/>
        <family val="2"/>
      </rPr>
      <t xml:space="preserve">1</t>
    </r>
  </si>
  <si>
    <r>
      <rPr>
        <sz val="14"/>
        <rFont val="VnTime"/>
        <family val="2"/>
      </rPr>
      <t xml:space="preserve">M</t>
    </r>
    <r>
      <rPr>
        <vertAlign val="subscript"/>
        <sz val="14"/>
        <rFont val="VnTime"/>
        <family val="2"/>
      </rPr>
      <t xml:space="preserve">1-2</t>
    </r>
  </si>
  <si>
    <r>
      <rPr>
        <sz val="14"/>
        <rFont val="VnTime"/>
        <family val="2"/>
      </rPr>
      <t xml:space="preserve">M</t>
    </r>
    <r>
      <rPr>
        <vertAlign val="subscript"/>
        <sz val="14"/>
        <rFont val="VnTime"/>
        <family val="2"/>
      </rPr>
      <t xml:space="preserve">2</t>
    </r>
  </si>
  <si>
    <r>
      <rPr>
        <sz val="14"/>
        <rFont val="VnTime"/>
        <family val="2"/>
      </rPr>
      <t xml:space="preserve">M</t>
    </r>
    <r>
      <rPr>
        <vertAlign val="subscript"/>
        <sz val="14"/>
        <rFont val="VnTime"/>
        <family val="2"/>
      </rPr>
      <t xml:space="preserve">2-3</t>
    </r>
  </si>
  <si>
    <r>
      <rPr>
        <sz val="14"/>
        <rFont val="VnTime"/>
        <family val="2"/>
      </rPr>
      <t xml:space="preserve">M</t>
    </r>
    <r>
      <rPr>
        <vertAlign val="subscript"/>
        <sz val="14"/>
        <rFont val="VnTime"/>
        <family val="2"/>
      </rPr>
      <t xml:space="preserve">3</t>
    </r>
  </si>
  <si>
    <t xml:space="preserve"> Do tÜnh t¶i.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VnTime"/>
        <family val="2"/>
      </rPr>
      <t xml:space="preserve">«t«</t>
    </r>
    <r>
      <rPr>
        <sz val="14"/>
        <rFont val="VnTime"/>
        <family val="2"/>
      </rPr>
      <t xml:space="preserve"> 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VnTime"/>
        <family val="2"/>
      </rPr>
      <t xml:space="preserve">®b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VnTime"/>
        <family val="2"/>
      </rPr>
      <t xml:space="preserve">ng</t>
    </r>
  </si>
  <si>
    <t xml:space="preserve">Mmax</t>
  </si>
  <si>
    <t xml:space="preserve">    B¶ng kÕt qu¶ tÝnh to¸n m«men tiªu chuÈn MIN bÊt lîi nhÊt t¹i c¸c tiÕt diÖn Tm.</t>
  </si>
  <si>
    <t xml:space="preserve">Mmin</t>
  </si>
  <si>
    <t xml:space="preserve">B¶ng kÕt qu¶ tÝnh to¸n m«men MAX tÝnh to¸n bÊt lîi nhÊt t¹i c¸c tiÕt diÖn Tm.</t>
  </si>
  <si>
    <t xml:space="preserve">B¶ng kÕt qu¶ tÝnh to¸n m«men MIN tÝnh to¸n bÊt lîi nhÊt t¹i c¸c tiÕt diÖn Tm.</t>
  </si>
  <si>
    <t xml:space="preserve">B¶ng kÕt qu¶ tÝnh to¸n m«men tiªu chuÈn bÊt lîi nhÊt t¹i c¸c tiÕt diÖn Tm.</t>
  </si>
  <si>
    <r>
      <rPr>
        <sz val="14"/>
        <rFont val="VnTime"/>
        <family val="2"/>
      </rPr>
      <t xml:space="preserve">M</t>
    </r>
    <r>
      <rPr>
        <vertAlign val="subscript"/>
        <sz val="14"/>
        <rFont val="VnTime"/>
        <family val="2"/>
      </rPr>
      <t xml:space="preserve">max</t>
    </r>
  </si>
  <si>
    <r>
      <rPr>
        <sz val="14"/>
        <rFont val="VnTime"/>
        <family val="2"/>
      </rPr>
      <t xml:space="preserve">M</t>
    </r>
    <r>
      <rPr>
        <vertAlign val="subscript"/>
        <sz val="14"/>
        <rFont val="VnTime"/>
        <family val="2"/>
      </rPr>
      <t xml:space="preserve">min</t>
    </r>
  </si>
  <si>
    <t xml:space="preserve">     B¶ng kÕt qu¶ tÝnh to¸n m«men tÝnh to¸n bÊt lîi nhÊt t¹i c¸c tiÕt diÖn Tm.</t>
  </si>
  <si>
    <t xml:space="preserve">  2.2.2.4 - Lùc c¾t :</t>
  </si>
  <si>
    <t xml:space="preserve">B¶ng kÕt qu¶ tÝnh to¸n lùc c¾t tiªu chuÈn bÊt lîi nhÊt t¹i c¸c tiÕt diÖn T.</t>
  </si>
  <si>
    <t xml:space="preserve">Qmax</t>
  </si>
  <si>
    <t xml:space="preserve">B¶ng kÕt qu¶ tÝnh to¸n lùc c¾t tiªu chuÈn bÊt lîi nhÊt t¹i c¸c tiÕt diÖn T.(tt)</t>
  </si>
  <si>
    <t xml:space="preserve">B¶ng kÕt qu¶ tÝnh to¸n lùc c¾t tÝnh to¸n bÊt lîi nhÊt t¹i c¸c tiÕt diÖn T.</t>
  </si>
  <si>
    <t xml:space="preserve">B¶ng kÕt qu¶ tÝnh to¸n lùc c¾t tÝnh to¸n bÊt lîi nhÊt t¹i c¸c tiÕt diÖn T(tt).</t>
  </si>
  <si>
    <t xml:space="preserve">  2.2.3 - Tæ hîp néi lùc trong b¶n :</t>
  </si>
  <si>
    <t xml:space="preserve">§Ó cã néi lùc tÝnh to¸n, ta sÏ céng kÕt qu¶ tÝnh to¸n néi lùc trong 2 tr­êng hîp</t>
  </si>
  <si>
    <t xml:space="preserve">trªn l¹i.</t>
  </si>
  <si>
    <t xml:space="preserve">  2.2.3.1 - M«men :</t>
  </si>
  <si>
    <t xml:space="preserve">       B¶ng kÕt qu¶ m«men cña b¶n lµm viÖc côc bé</t>
  </si>
  <si>
    <t xml:space="preserve">B¶ng kÕt qu¶ m«men cña b¶n lµm viÖc víi kÕt cÊu nhÞp</t>
  </si>
  <si>
    <t xml:space="preserve">B¶ng kÕt qu¶ m«men cña b¶n </t>
  </si>
  <si>
    <t xml:space="preserve">  2.2.3.2 - Lùc c¾t :</t>
  </si>
  <si>
    <t xml:space="preserve">B¶ng kÕt qu¶ tÝnh to¸n lùc c¾t khi b¶n lµm viÖc côc bé (T).</t>
  </si>
  <si>
    <t xml:space="preserve">B¶ng kÕt qu¶ tÝnh to¸n lùc c¾t khi b¶n lµm viÖc víi kÕt cÊu nhÞp (T).</t>
  </si>
  <si>
    <t xml:space="preserve">        B¶ng kÕt qu¶ tÝnh to¸n lùc c¾t trong b¶n (T).</t>
  </si>
  <si>
    <t xml:space="preserve">B¶NG TæNG HîP KÕT QU¶ TÝNH TO¸N NéI LùC TRONG B¶N MÆT CÇU</t>
  </si>
  <si>
    <t xml:space="preserve">1- Néi lùc trong b¶n kh«ng liªn tôc  cã lÒ bé hµnh lo¹i 1 :</t>
  </si>
  <si>
    <t xml:space="preserve">Gi¸ trÞ m«men</t>
  </si>
  <si>
    <t xml:space="preserve">Gi¸ trÞ lùc c¾t</t>
  </si>
  <si>
    <t xml:space="preserve">2- Néi lùc trong b¶n kh«ng liªn tôc  cã lÒ bé hµnh lo¹i 2 :</t>
  </si>
  <si>
    <t xml:space="preserve">3- Néi lùc trong b¶n liªn tôc  cã lÒ bé hµnh lo¹i 1 :</t>
  </si>
  <si>
    <t xml:space="preserve">4- Néi lùc trong b¶n liªn tôc  cã lÒ bé hµnh lo¹i 2 :</t>
  </si>
  <si>
    <t xml:space="preserve">kÝch th­íc qui ®æi cña tiÕt diÖn dÇm chñ</t>
  </si>
  <si>
    <t xml:space="preserve">1. KÝch th­íc thùc tÕ :</t>
  </si>
  <si>
    <t xml:space="preserve">      * ChiÒu cao dÇm chñ h =</t>
  </si>
  <si>
    <t xml:space="preserve">(cm)</t>
  </si>
  <si>
    <t xml:space="preserve">      * KÝch th­íc c¸nh dÇm :</t>
  </si>
  <si>
    <t xml:space="preserve">ChiÒu réng c¸nh b¶n dÇm : bc =</t>
  </si>
  <si>
    <t xml:space="preserve">ChiÒu dµy c¸nh b¶n dÇm : hc =</t>
  </si>
  <si>
    <t xml:space="preserve">      * KÝch th­íc v¸t t¹i c¸nh dÇm - s­ên dÇm :</t>
  </si>
  <si>
    <t xml:space="preserve">ChiÒu réng v¸t (ngang) : bv =</t>
  </si>
  <si>
    <t xml:space="preserve">ChiÒu cao v¸t (®øng) : hv =</t>
  </si>
  <si>
    <t xml:space="preserve">      * ChiÒu dµy s­ên dÇm : bs =</t>
  </si>
  <si>
    <t xml:space="preserve">      * KÝch th­íc v¸t t¹i s­ên dÇm - bông dÇm :</t>
  </si>
  <si>
    <t xml:space="preserve">      * KÝch th­íc bông dÇm :</t>
  </si>
  <si>
    <t xml:space="preserve">ChiÒu réng bông dÇm : bb =</t>
  </si>
  <si>
    <t xml:space="preserve">ChiÒu dµy bông dÇm : hb =</t>
  </si>
  <si>
    <t xml:space="preserve">2. KÝch th­íc qui ®æi :</t>
  </si>
  <si>
    <t xml:space="preserve">NhÞp b¶n</t>
  </si>
  <si>
    <t xml:space="preserve">C¸nh dÇm</t>
  </si>
  <si>
    <t xml:space="preserve">S­ên dÇm</t>
  </si>
  <si>
    <t xml:space="preserve">Bông dÇm</t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0</t>
    </r>
  </si>
  <si>
    <r>
      <rPr>
        <sz val="14"/>
        <rFont val="VnTime"/>
        <family val="2"/>
      </rPr>
      <t xml:space="preserve">a</t>
    </r>
    <r>
      <rPr>
        <vertAlign val="subscript"/>
        <sz val="14"/>
        <rFont val="VnTime"/>
        <family val="2"/>
      </rPr>
      <t xml:space="preserve">1</t>
    </r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VnTime"/>
        <family val="2"/>
      </rPr>
      <t xml:space="preserve">1</t>
    </r>
  </si>
  <si>
    <r>
      <rPr>
        <sz val="14"/>
        <rFont val="VnTime"/>
        <family val="2"/>
      </rPr>
      <t xml:space="preserve">a</t>
    </r>
    <r>
      <rPr>
        <vertAlign val="subscript"/>
        <sz val="14"/>
        <rFont val="VnTime"/>
        <family val="2"/>
      </rPr>
      <t xml:space="preserve">2</t>
    </r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VnTime"/>
        <family val="2"/>
      </rPr>
      <t xml:space="preserve">2</t>
    </r>
  </si>
  <si>
    <r>
      <rPr>
        <sz val="14"/>
        <rFont val="VnTime"/>
        <family val="2"/>
      </rPr>
      <t xml:space="preserve">a</t>
    </r>
    <r>
      <rPr>
        <vertAlign val="subscript"/>
        <sz val="14"/>
        <rFont val="VnTime"/>
        <family val="2"/>
      </rPr>
      <t xml:space="preserve">3</t>
    </r>
  </si>
  <si>
    <r>
      <rPr>
        <sz val="14"/>
        <rFont val="Symbol"/>
        <family val="1"/>
        <charset val="2"/>
      </rPr>
      <t xml:space="preserve">d</t>
    </r>
    <r>
      <rPr>
        <vertAlign val="subscript"/>
        <sz val="14"/>
        <rFont val="VnTime"/>
        <family val="2"/>
      </rPr>
      <t xml:space="preserve">3</t>
    </r>
  </si>
  <si>
    <r>
      <rPr>
        <sz val="14"/>
        <color rgb="FFFF0000"/>
        <rFont val="VnTimeU"/>
        <family val="2"/>
      </rPr>
      <t xml:space="preserve">HÖ Sè n</t>
    </r>
    <r>
      <rPr>
        <vertAlign val="subscript"/>
        <sz val="14"/>
        <color rgb="FFFF0000"/>
        <rFont val="VnTimeU"/>
        <family val="2"/>
      </rPr>
      <t xml:space="preserve">1</t>
    </r>
    <r>
      <rPr>
        <sz val="14"/>
        <color rgb="FFFF0000"/>
        <rFont val="VnTimeU"/>
        <family val="2"/>
      </rPr>
      <t xml:space="preserve"> = e</t>
    </r>
    <r>
      <rPr>
        <vertAlign val="subscript"/>
        <sz val="14"/>
        <color rgb="FFFF0000"/>
        <rFont val="VnTimeU"/>
        <family val="2"/>
      </rPr>
      <t xml:space="preserve">T</t>
    </r>
    <r>
      <rPr>
        <sz val="14"/>
        <color rgb="FFFF0000"/>
        <rFont val="VnTimeU"/>
        <family val="2"/>
      </rPr>
      <t xml:space="preserve">/e</t>
    </r>
    <r>
      <rPr>
        <vertAlign val="subscript"/>
        <sz val="14"/>
        <color rgb="FFFF0000"/>
        <rFont val="VnTimeU"/>
        <family val="2"/>
      </rPr>
      <t xml:space="preserve">b</t>
    </r>
    <r>
      <rPr>
        <sz val="14"/>
        <color rgb="FFFF0000"/>
        <rFont val="VnTimeU"/>
        <family val="2"/>
      </rPr>
      <t xml:space="preserve">, dïng ®Ó x¸c ®Þnh ®Æc tr­ng h×nh häc</t>
    </r>
  </si>
  <si>
    <t xml:space="preserve">CñA TIÕT DIÖN QUI ®æi</t>
  </si>
  <si>
    <t xml:space="preserve">HÖ sè</t>
  </si>
  <si>
    <t xml:space="preserve">Sè hiÖu bªt«ng</t>
  </si>
  <si>
    <t xml:space="preserve">  §èi víi cèt thÐp thanh n1</t>
  </si>
  <si>
    <t xml:space="preserve">  §èi víi cèt thÐp sîi n2</t>
  </si>
  <si>
    <t xml:space="preserve">M¸c bªt«ng :</t>
  </si>
  <si>
    <t xml:space="preserve">n1 =</t>
  </si>
  <si>
    <t xml:space="preserve">n2 =</t>
  </si>
  <si>
    <t xml:space="preserve">b¶ng tÝnh bÒ dµy líp bªt«ng b¶o vÖ qui ®æi a vµ a'</t>
  </si>
  <si>
    <t xml:space="preserve">K/c¸ch tõ</t>
  </si>
  <si>
    <t xml:space="preserve">MÐp</t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1</t>
    </r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2</t>
    </r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3</t>
    </r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4</t>
    </r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5</t>
    </r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6</t>
    </r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7</t>
    </r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8</t>
    </r>
  </si>
  <si>
    <r>
      <rPr>
        <sz val="14"/>
        <rFont val="VnTime"/>
        <family val="2"/>
      </rPr>
      <t xml:space="preserve">H</t>
    </r>
    <r>
      <rPr>
        <vertAlign val="subscript"/>
        <sz val="14"/>
        <rFont val="VnTime"/>
        <family val="2"/>
      </rPr>
      <t xml:space="preserve">9</t>
    </r>
  </si>
  <si>
    <t xml:space="preserve">a</t>
  </si>
  <si>
    <t xml:space="preserve">®Õn</t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1</t>
    </r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2</t>
    </r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3</t>
    </r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4</t>
    </r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5</t>
    </r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6</t>
    </r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7</t>
    </r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8</t>
    </r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9</t>
    </r>
  </si>
  <si>
    <r>
      <rPr>
        <sz val="14"/>
        <color rgb="FFFF0000"/>
        <rFont val="VnTime"/>
        <family val="2"/>
      </rPr>
      <t xml:space="preserve">H</t>
    </r>
    <r>
      <rPr>
        <vertAlign val="subscript"/>
        <sz val="14"/>
        <color rgb="FFFF0000"/>
        <rFont val="VnTime"/>
        <family val="2"/>
      </rPr>
      <t xml:space="preserve">10</t>
    </r>
  </si>
  <si>
    <t xml:space="preserve">K/c¸ch(cm)</t>
  </si>
  <si>
    <r>
      <rPr>
        <sz val="14"/>
        <rFont val="VnTime"/>
        <family val="2"/>
      </rPr>
      <t xml:space="preserve">Sè thanh n</t>
    </r>
    <r>
      <rPr>
        <vertAlign val="subscript"/>
        <sz val="14"/>
        <rFont val="VnTime"/>
        <family val="2"/>
      </rPr>
      <t xml:space="preserve">1</t>
    </r>
  </si>
  <si>
    <r>
      <rPr>
        <sz val="14"/>
        <rFont val="VnTime"/>
        <family val="2"/>
      </rPr>
      <t xml:space="preserve">§/kÝnh n</t>
    </r>
    <r>
      <rPr>
        <vertAlign val="subscript"/>
        <sz val="14"/>
        <rFont val="VnTime"/>
        <family val="2"/>
      </rPr>
      <t xml:space="preserve">1</t>
    </r>
  </si>
  <si>
    <r>
      <rPr>
        <sz val="14"/>
        <rFont val="VnTime"/>
        <family val="2"/>
      </rPr>
      <t xml:space="preserve">Sè thanh n</t>
    </r>
    <r>
      <rPr>
        <vertAlign val="subscript"/>
        <sz val="14"/>
        <rFont val="VnTime"/>
        <family val="2"/>
      </rPr>
      <t xml:space="preserve">2</t>
    </r>
  </si>
  <si>
    <r>
      <rPr>
        <sz val="14"/>
        <rFont val="VnTime"/>
        <family val="2"/>
      </rPr>
      <t xml:space="preserve">§/kÝnh n</t>
    </r>
    <r>
      <rPr>
        <vertAlign val="subscript"/>
        <sz val="14"/>
        <rFont val="VnTime"/>
        <family val="2"/>
      </rPr>
      <t xml:space="preserve">2</t>
    </r>
  </si>
  <si>
    <r>
      <rPr>
        <sz val="14"/>
        <rFont val="VnTime"/>
        <family val="2"/>
      </rPr>
      <t xml:space="preserve">Sè thanh n</t>
    </r>
    <r>
      <rPr>
        <vertAlign val="subscript"/>
        <sz val="14"/>
        <rFont val="VnTime"/>
        <family val="2"/>
      </rPr>
      <t xml:space="preserve">3</t>
    </r>
  </si>
  <si>
    <r>
      <rPr>
        <sz val="14"/>
        <rFont val="VnTime"/>
        <family val="2"/>
      </rPr>
      <t xml:space="preserve">§/kÝnh n</t>
    </r>
    <r>
      <rPr>
        <vertAlign val="subscript"/>
        <sz val="14"/>
        <rFont val="VnTime"/>
        <family val="2"/>
      </rPr>
      <t xml:space="preserve">3</t>
    </r>
  </si>
  <si>
    <t xml:space="preserve">D/tÝch Fa</t>
  </si>
  <si>
    <t xml:space="preserve">tØ sè gi÷a ®é cøng trô cña b¶n víi ®é cøng xo¾n ®ì b¶n</t>
  </si>
  <si>
    <t xml:space="preserve">n'</t>
  </si>
  <si>
    <t xml:space="preserve">&lt; 30</t>
  </si>
  <si>
    <t xml:space="preserve">30 &lt; 100</t>
  </si>
  <si>
    <t xml:space="preserve">&gt; 100</t>
  </si>
  <si>
    <t xml:space="preserve">B¶n 1 nhÞp</t>
  </si>
  <si>
    <t xml:space="preserve">T¹i dÇm </t>
  </si>
  <si>
    <t xml:space="preserve">Nh÷ng m«men tÝnh to¸n trong c¸c tiÕt diÖn cña b¶n x¸c ®Þnh b»ng c¸ch nh©n m«men M0</t>
  </si>
  <si>
    <t xml:space="preserve">tïy thuéc tØ sè gi÷a ®é cøng trô cña b¶n víi ®é xo¾n cña dÇm ®ì b¶n.</t>
  </si>
  <si>
    <r>
      <rPr>
        <sz val="14"/>
        <rFont val="VnTime"/>
        <family val="2"/>
      </rPr>
      <t xml:space="preserve">n' = 0,001.Dl</t>
    </r>
    <r>
      <rPr>
        <vertAlign val="superscript"/>
        <sz val="14"/>
        <rFont val="VnTime"/>
        <family val="2"/>
      </rPr>
      <t xml:space="preserve">3</t>
    </r>
    <r>
      <rPr>
        <vertAlign val="subscript"/>
        <sz val="14"/>
        <rFont val="VnTime"/>
        <family val="2"/>
      </rPr>
      <t xml:space="preserve">b</t>
    </r>
    <r>
      <rPr>
        <sz val="14"/>
        <rFont val="VnTime"/>
        <family val="2"/>
      </rPr>
      <t xml:space="preserve">/GI</t>
    </r>
    <r>
      <rPr>
        <vertAlign val="subscript"/>
        <sz val="14"/>
        <rFont val="VnTime"/>
        <family val="2"/>
      </rPr>
      <t xml:space="preserve">x</t>
    </r>
  </si>
  <si>
    <r>
      <rPr>
        <sz val="14"/>
        <rFont val="VnTime"/>
        <family val="2"/>
      </rPr>
      <t xml:space="preserve">D = Eh</t>
    </r>
    <r>
      <rPr>
        <vertAlign val="superscript"/>
        <sz val="14"/>
        <rFont val="VnTime"/>
        <family val="2"/>
      </rPr>
      <t xml:space="preserve">3</t>
    </r>
    <r>
      <rPr>
        <vertAlign val="subscript"/>
        <sz val="14"/>
        <rFont val="VnTime"/>
        <family val="2"/>
      </rPr>
      <t xml:space="preserve">0</t>
    </r>
    <r>
      <rPr>
        <sz val="14"/>
        <rFont val="VnTime"/>
        <family val="2"/>
      </rPr>
      <t xml:space="preserve">/12(1-v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) </t>
    </r>
  </si>
  <si>
    <t xml:space="preserve">v =</t>
  </si>
  <si>
    <t xml:space="preserve">(hÖ sè Poisson cña bªt«ng).</t>
  </si>
  <si>
    <t xml:space="preserve">G =</t>
  </si>
  <si>
    <r>
      <rPr>
        <sz val="14"/>
        <rFont val="VnTime"/>
        <family val="2"/>
      </rPr>
      <t xml:space="preserve">0.345.E     kG/cm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.</t>
    </r>
  </si>
  <si>
    <r>
      <rPr>
        <sz val="14"/>
        <rFont val="VnTime"/>
        <family val="2"/>
      </rPr>
      <t xml:space="preserve">I</t>
    </r>
    <r>
      <rPr>
        <vertAlign val="subscript"/>
        <sz val="14"/>
        <rFont val="VnTime"/>
        <family val="2"/>
      </rPr>
      <t xml:space="preserve">x </t>
    </r>
    <r>
      <rPr>
        <sz val="14"/>
        <rFont val="VnTime"/>
        <family val="2"/>
      </rPr>
      <t xml:space="preserve">= 1/3.</t>
    </r>
    <r>
      <rPr>
        <sz val="14"/>
        <rFont val="Symbol"/>
        <family val="1"/>
        <charset val="2"/>
      </rPr>
      <t xml:space="preserve">S</t>
    </r>
    <r>
      <rPr>
        <sz val="14"/>
        <rFont val="VnTime"/>
        <family val="2"/>
      </rPr>
      <t xml:space="preserve">(a/</t>
    </r>
    <r>
      <rPr>
        <sz val="14"/>
        <rFont val="Symbol"/>
        <family val="1"/>
        <charset val="2"/>
      </rPr>
      <t xml:space="preserve">d</t>
    </r>
    <r>
      <rPr>
        <sz val="14"/>
        <rFont val="VnTime"/>
        <family val="2"/>
      </rPr>
      <t xml:space="preserve"> - 0.63).</t>
    </r>
    <r>
      <rPr>
        <sz val="14"/>
        <rFont val="Symbol"/>
        <family val="1"/>
        <charset val="2"/>
      </rPr>
      <t xml:space="preserve">d</t>
    </r>
    <r>
      <rPr>
        <vertAlign val="superscript"/>
        <sz val="14"/>
        <rFont val="VnTime"/>
        <family val="2"/>
      </rPr>
      <t xml:space="preserve">4</t>
    </r>
    <r>
      <rPr>
        <sz val="14"/>
        <rFont val="VnTime"/>
        <family val="2"/>
      </rPr>
      <t xml:space="preserve"> </t>
    </r>
  </si>
  <si>
    <r>
      <rPr>
        <sz val="14"/>
        <rFont val="VnTime"/>
        <family val="2"/>
      </rPr>
      <t xml:space="preserve">cm</t>
    </r>
    <r>
      <rPr>
        <vertAlign val="superscript"/>
        <sz val="14"/>
        <rFont val="VnTime"/>
        <family val="2"/>
      </rPr>
      <t xml:space="preserve">4</t>
    </r>
    <r>
      <rPr>
        <sz val="14"/>
        <rFont val="VnTime"/>
        <family val="2"/>
      </rPr>
      <t xml:space="preserve">.</t>
    </r>
  </si>
  <si>
    <t xml:space="preserve">D</t>
  </si>
  <si>
    <r>
      <rPr>
        <sz val="14"/>
        <rFont val="VnTime"/>
        <family val="2"/>
      </rPr>
      <t xml:space="preserve">I</t>
    </r>
    <r>
      <rPr>
        <vertAlign val="subscript"/>
        <sz val="14"/>
        <rFont val="VnTime"/>
        <family val="2"/>
      </rPr>
      <t xml:space="preserve">x</t>
    </r>
  </si>
  <si>
    <r>
      <rPr>
        <sz val="14"/>
        <rFont val="VnTime"/>
        <family val="2"/>
      </rPr>
      <t xml:space="preserve">cm</t>
    </r>
    <r>
      <rPr>
        <vertAlign val="superscript"/>
        <sz val="14"/>
        <rFont val="VnTime"/>
        <family val="2"/>
      </rPr>
      <t xml:space="preserve">4</t>
    </r>
  </si>
  <si>
    <t xml:space="preserve">CHØ TI£U Kü THUËT CñA §OµN XE ¤ T¤ TI£U CHUÈN</t>
  </si>
  <si>
    <t xml:space="preserve">T¶i träng tiªu chuÈn</t>
  </si>
  <si>
    <t xml:space="preserve">Tªn tiªu chuÈn kü thuËt</t>
  </si>
  <si>
    <t xml:space="preserve">§¬n vÞ</t>
  </si>
  <si>
    <t xml:space="preserve">H-18n</t>
  </si>
  <si>
    <t xml:space="preserve">H-18</t>
  </si>
  <si>
    <t xml:space="preserve">H-13n</t>
  </si>
  <si>
    <t xml:space="preserve">H-13</t>
  </si>
  <si>
    <t xml:space="preserve">H-10n</t>
  </si>
  <si>
    <t xml:space="preserve">H-10</t>
  </si>
  <si>
    <t xml:space="preserve">Xe </t>
  </si>
  <si>
    <t xml:space="preserve">Xe nÆng</t>
  </si>
  <si>
    <t xml:space="preserve">Xe th­êng</t>
  </si>
  <si>
    <t xml:space="preserve">Träng l­îng 1 xe</t>
  </si>
  <si>
    <t xml:space="preserve">Sè xe trong 1 ®oµn xe</t>
  </si>
  <si>
    <t xml:space="preserve">ChiÕc</t>
  </si>
  <si>
    <t xml:space="preserve">Träng l­îng trôc sau</t>
  </si>
  <si>
    <t xml:space="preserve">Träng l­îng trôc tr­íc</t>
  </si>
  <si>
    <t xml:space="preserve">BÒ réng b¸nh sau</t>
  </si>
  <si>
    <t xml:space="preserve">BÒ réng b¸nh tr­íc</t>
  </si>
  <si>
    <t xml:space="preserve">ChiÒu dµi tiÕp xóc däc cÇu cña b¸nh</t>
  </si>
  <si>
    <t xml:space="preserve">Kho¶ng c¸ch tim trôc b¸nh xe</t>
  </si>
  <si>
    <t xml:space="preserve">BÒ réng thïng xe</t>
  </si>
  <si>
    <t xml:space="preserve">Kho¶ng c¸ch tim b¸nh xe</t>
  </si>
  <si>
    <t xml:space="preserve">C¸ch tra c¸c chØ tiªu kü thuËt </t>
  </si>
  <si>
    <t xml:space="preserve">Lo¹i xe</t>
  </si>
  <si>
    <t xml:space="preserve">Xe - th</t>
  </si>
  <si>
    <t xml:space="preserve">CHØ TI£U Kü THUËT CñA §OµN XE B¸NH XB80 Vµ XE XÝCH X60</t>
  </si>
  <si>
    <t xml:space="preserve">X60</t>
  </si>
  <si>
    <t xml:space="preserve">Ap lùc cña 1(1m xÝch) trôc b¸nh xe</t>
  </si>
  <si>
    <t xml:space="preserve">ChiÒu dµi b¸nh (xÝch) tiÕp xóc víi ®Êt</t>
  </si>
  <si>
    <t xml:space="preserve">ChiÒu réng cña b¸nh hay ®ai xÝch</t>
  </si>
  <si>
    <t xml:space="preserve">T¶i träng t­¬ng ®­¬ng(t/m) cña mét lµn xe « t« H-30, H-18 vµ H-10</t>
  </si>
  <si>
    <r>
      <rPr>
        <sz val="14"/>
        <color rgb="FF000000"/>
        <rFont val=".VnTime"/>
        <family val="2"/>
      </rPr>
      <t xml:space="preserve">cho c¸c ®­êng ¶nh h­ëng tam gi¸c (</t>
    </r>
    <r>
      <rPr>
        <sz val="14"/>
        <color rgb="FF000000"/>
        <rFont val="Symbol"/>
        <family val="1"/>
        <charset val="2"/>
      </rPr>
      <t xml:space="preserve">l </t>
    </r>
    <r>
      <rPr>
        <sz val="14"/>
        <color rgb="FF000000"/>
        <rFont val=".VnTime"/>
        <family val="2"/>
      </rPr>
      <t xml:space="preserve">lµ chiÒu dµi ®Æt t¶i)</t>
    </r>
  </si>
  <si>
    <t xml:space="preserve">l</t>
  </si>
  <si>
    <t xml:space="preserve">VÞ trÝ cña ®Ønh tam gi¸c</t>
  </si>
  <si>
    <t xml:space="preserve">ë gi÷a </t>
  </si>
  <si>
    <t xml:space="preserve">ë 1/4</t>
  </si>
  <si>
    <t xml:space="preserve">ë ®Çu</t>
  </si>
  <si>
    <t xml:space="preserve">C¸ch tra §AH </t>
  </si>
  <si>
    <t xml:space="preserve">mèi </t>
  </si>
  <si>
    <t xml:space="preserve">nèi</t>
  </si>
  <si>
    <t xml:space="preserve">ë 1/3.5</t>
  </si>
  <si>
    <t xml:space="preserve">ë 4/8</t>
  </si>
  <si>
    <t xml:space="preserve">ë 3/8</t>
  </si>
  <si>
    <t xml:space="preserve">ë 2/8</t>
  </si>
  <si>
    <t xml:space="preserve">ë 1/8</t>
  </si>
  <si>
    <t xml:space="preserve">nhÞp</t>
  </si>
  <si>
    <t xml:space="preserve">/8nhÞp</t>
  </si>
  <si>
    <t xml:space="preserve">T¶i träng t­¬ng ®­¬ng(t/m) cña t¶i träng ®Æc biÖt XB-80 </t>
  </si>
  <si>
    <t xml:space="preserve">C¸ch tra §AH - XB </t>
  </si>
  <si>
    <t xml:space="preserve">KLT</t>
  </si>
  <si>
    <t xml:space="preserve">M«men tÝnh to¸n (Tm)</t>
  </si>
  <si>
    <t xml:space="preserve">Lùc c¾t tÝnh to¸n (T)</t>
  </si>
  <si>
    <t xml:space="preserve">§­êng kÝnh thÐp (mm)</t>
  </si>
  <si>
    <t xml:space="preserve">BÒ dµy líp b¶o vÖ (cm)</t>
  </si>
  <si>
    <t xml:space="preserve">Sè thanh thÐp / 1m réng</t>
  </si>
  <si>
    <t xml:space="preserve">§iÒu kiÖn chÞu c¾t </t>
  </si>
  <si>
    <t xml:space="preserve">TÝnh cèt thÐp trong b¶n mÆt cÇu</t>
  </si>
  <si>
    <t xml:space="preserve">1. - Cèt thÐp chñ :</t>
  </si>
  <si>
    <t xml:space="preserve">TÝnh cèt thÐp Fa cho dÇm cã tiÕt diÖn chö nhËt víi kÝch th­íc :</t>
  </si>
  <si>
    <t xml:space="preserve">ChiÒu cao tiÕt diÖn : h =</t>
  </si>
  <si>
    <t xml:space="preserve">ChiÒu réng tiÕt diÖn : b =</t>
  </si>
  <si>
    <t xml:space="preserve">Bª t«ng m¸c : M =</t>
  </si>
  <si>
    <t xml:space="preserve">Nhãm cèt thÐp : </t>
  </si>
  <si>
    <t xml:space="preserve">   - §­êng kÝnh thÐp (mm) :</t>
  </si>
  <si>
    <t xml:space="preserve">Sè thanh :</t>
  </si>
  <si>
    <t xml:space="preserve">M«men uèn tÝnh to¸n : M =</t>
  </si>
  <si>
    <t xml:space="preserve">C¨n cø vµo m¸c bªt«ng vµ nhãm cèt thÐp, tra b¶ng ta cã :</t>
  </si>
  <si>
    <r>
      <rPr>
        <sz val="14"/>
        <rFont val=".VnTime"/>
        <family val="2"/>
      </rPr>
      <t xml:space="preserve">R</t>
    </r>
    <r>
      <rPr>
        <vertAlign val="subscript"/>
        <sz val="14"/>
        <rFont val=".VnTime"/>
        <family val="2"/>
      </rPr>
      <t xml:space="preserve">u</t>
    </r>
    <r>
      <rPr>
        <sz val="14"/>
        <rFont val=".VnTime"/>
        <family val="2"/>
      </rPr>
      <t xml:space="preserve"> =</t>
    </r>
  </si>
  <si>
    <r>
      <rPr>
        <sz val="14"/>
        <rFont val=".VnTime"/>
        <family val="2"/>
      </rPr>
      <t xml:space="preserve">Kg/cm</t>
    </r>
    <r>
      <rPr>
        <vertAlign val="superscript"/>
        <sz val="14"/>
        <rFont val=".VnTime"/>
        <family val="2"/>
      </rPr>
      <t xml:space="preserve">2</t>
    </r>
  </si>
  <si>
    <r>
      <rPr>
        <sz val="14"/>
        <rFont val=".VnTime"/>
        <family val="2"/>
      </rPr>
      <t xml:space="preserve">R</t>
    </r>
    <r>
      <rPr>
        <vertAlign val="subscript"/>
        <sz val="14"/>
        <rFont val=".VnTime"/>
        <family val="2"/>
      </rPr>
      <t xml:space="preserve">t</t>
    </r>
    <r>
      <rPr>
        <sz val="14"/>
        <rFont val=".VnTime"/>
        <family val="2"/>
      </rPr>
      <t xml:space="preserve"> =</t>
    </r>
  </si>
  <si>
    <t xml:space="preserve">ChiÒu dµy líp b¶o vÖ a =</t>
  </si>
  <si>
    <r>
      <rPr>
        <sz val="14"/>
        <rFont val=".VnTime"/>
        <family val="2"/>
      </rPr>
      <t xml:space="preserve">ChiÒu cao lµm viÖc :  h</t>
    </r>
    <r>
      <rPr>
        <vertAlign val="subscript"/>
        <sz val="14"/>
        <rFont val=".VnTime"/>
        <family val="2"/>
      </rPr>
      <t xml:space="preserve">0</t>
    </r>
    <r>
      <rPr>
        <sz val="14"/>
        <rFont val=".VnTime"/>
        <family val="2"/>
      </rPr>
      <t xml:space="preserve"> = h -a - f/2 =</t>
    </r>
  </si>
  <si>
    <t xml:space="preserve">TÝnh cèt thÐp theo c«ng thøc :</t>
  </si>
  <si>
    <r>
      <rPr>
        <sz val="14"/>
        <rFont val=".VnTime"/>
        <family val="2"/>
      </rPr>
      <t xml:space="preserve">cm</t>
    </r>
    <r>
      <rPr>
        <vertAlign val="superscript"/>
        <sz val="14"/>
        <rFont val=".VnTime"/>
        <family val="2"/>
      </rPr>
      <t xml:space="preserve">2</t>
    </r>
  </si>
  <si>
    <t xml:space="preserve">Hµm l­îng thÐp trong bª t«ng : </t>
  </si>
  <si>
    <r>
      <rPr>
        <sz val="14"/>
        <rFont val=".VnTime"/>
        <family val="2"/>
      </rPr>
      <t xml:space="preserve">% &gt; m</t>
    </r>
    <r>
      <rPr>
        <vertAlign val="subscript"/>
        <sz val="14"/>
        <rFont val=".VnTime"/>
        <family val="2"/>
      </rPr>
      <t xml:space="preserve">min =</t>
    </r>
  </si>
  <si>
    <t xml:space="preserve">%</t>
  </si>
  <si>
    <t xml:space="preserve">Sè thanh thÐp cÇn dïng lµ :</t>
  </si>
  <si>
    <t xml:space="preserve">thanh </t>
  </si>
  <si>
    <t xml:space="preserve">2 - KiÓm tra c¸c tiÕt diÖn cña b¶n d­íi t¸c dông cña lùc c¾t :</t>
  </si>
  <si>
    <t xml:space="preserve">Gi¸ trÞ lùc lín nhÊt (tai gèi tùa) :</t>
  </si>
  <si>
    <t xml:space="preserve">Q =</t>
  </si>
  <si>
    <t xml:space="preserve">C¨n cø vµo m¸c bªt«ng, tra b¶ng ta cã :</t>
  </si>
  <si>
    <r>
      <rPr>
        <sz val="14"/>
        <rFont val=".VnTime"/>
        <family val="2"/>
      </rPr>
      <t xml:space="preserve">R</t>
    </r>
    <r>
      <rPr>
        <vertAlign val="superscript"/>
        <sz val="14"/>
        <rFont val=".VnTime"/>
        <family val="2"/>
      </rPr>
      <t xml:space="preserve">0</t>
    </r>
    <r>
      <rPr>
        <vertAlign val="subscript"/>
        <sz val="14"/>
        <rFont val=".VnTime"/>
        <family val="2"/>
      </rPr>
      <t xml:space="preserve">k</t>
    </r>
    <r>
      <rPr>
        <sz val="14"/>
        <rFont val=".VnTime"/>
        <family val="2"/>
      </rPr>
      <t xml:space="preserve"> =</t>
    </r>
  </si>
  <si>
    <t xml:space="preserve">KiÓm tra c¸c ®iÒu kiÖn :</t>
  </si>
  <si>
    <r>
      <rPr>
        <sz val="14"/>
        <rFont val=".VnTime"/>
        <family val="2"/>
      </rPr>
      <t xml:space="preserve">R</t>
    </r>
    <r>
      <rPr>
        <vertAlign val="subscript"/>
        <sz val="14"/>
        <rFont val=".VnTime"/>
        <family val="2"/>
      </rPr>
      <t xml:space="preserve">k</t>
    </r>
    <r>
      <rPr>
        <sz val="14"/>
        <rFont val=".VnTime"/>
        <family val="2"/>
      </rPr>
      <t xml:space="preserve">bh</t>
    </r>
    <r>
      <rPr>
        <vertAlign val="subscript"/>
        <sz val="14"/>
        <rFont val=".VnTime"/>
        <family val="2"/>
      </rPr>
      <t xml:space="preserve">0</t>
    </r>
    <r>
      <rPr>
        <sz val="14"/>
        <rFont val=".VnTime"/>
        <family val="2"/>
      </rPr>
      <t xml:space="preserve"> =</t>
    </r>
  </si>
  <si>
    <t xml:space="preserve">§¶m b¶o</t>
  </si>
  <si>
    <t xml:space="preserve">Kh«ng ®¶m b¶o</t>
  </si>
  <si>
    <r>
      <rPr>
        <sz val="14"/>
        <rFont val=".VnTime"/>
        <family val="2"/>
      </rPr>
      <t xml:space="preserve">Q &gt; R</t>
    </r>
    <r>
      <rPr>
        <vertAlign val="superscript"/>
        <sz val="14"/>
        <rFont val=".VnTime"/>
        <family val="2"/>
      </rPr>
      <t xml:space="preserve">0</t>
    </r>
    <r>
      <rPr>
        <vertAlign val="subscript"/>
        <sz val="14"/>
        <rFont val=".VnTime"/>
        <family val="2"/>
      </rPr>
      <t xml:space="preserve">k</t>
    </r>
    <r>
      <rPr>
        <sz val="14"/>
        <rFont val=".VnTime"/>
        <family val="2"/>
      </rPr>
      <t xml:space="preserve">bh</t>
    </r>
    <r>
      <rPr>
        <vertAlign val="subscript"/>
        <sz val="14"/>
        <rFont val=".VnTime"/>
        <family val="2"/>
      </rPr>
      <t xml:space="preserve">0</t>
    </r>
    <r>
      <rPr>
        <sz val="14"/>
        <rFont val=".VnTime"/>
        <family val="2"/>
      </rPr>
      <t xml:space="preserve"> : Bªt«ng kh«ng ®ñ kh¶ n¨ng chÞu c¾t, ph¶i tÝnh cèt ®ai vµ cèt xiªn.</t>
    </r>
  </si>
  <si>
    <r>
      <rPr>
        <sz val="14"/>
        <rFont val=".VnTime"/>
        <family val="2"/>
      </rPr>
      <t xml:space="preserve">Q &lt;= R</t>
    </r>
    <r>
      <rPr>
        <vertAlign val="superscript"/>
        <sz val="14"/>
        <rFont val=".VnTime"/>
        <family val="2"/>
      </rPr>
      <t xml:space="preserve">0</t>
    </r>
    <r>
      <rPr>
        <vertAlign val="subscript"/>
        <sz val="14"/>
        <rFont val=".VnTime"/>
        <family val="2"/>
      </rPr>
      <t xml:space="preserve">k</t>
    </r>
    <r>
      <rPr>
        <sz val="14"/>
        <rFont val=".VnTime"/>
        <family val="2"/>
      </rPr>
      <t xml:space="preserve">bh</t>
    </r>
    <r>
      <rPr>
        <vertAlign val="subscript"/>
        <sz val="14"/>
        <rFont val=".VnTime"/>
        <family val="2"/>
      </rPr>
      <t xml:space="preserve">0</t>
    </r>
    <r>
      <rPr>
        <sz val="14"/>
        <rFont val=".VnTime"/>
        <family val="2"/>
      </rPr>
      <t xml:space="preserve"> : Bªt«ng ®ñ kh¶ n¨ng chÞu c¾t, ph¶i tÝnh cèt ®ai vµ cèt xiªn.</t>
    </r>
  </si>
  <si>
    <t xml:space="preserve">Gi¶ thuyÕt dïng cèt ®ai :</t>
  </si>
  <si>
    <t xml:space="preserve"> : Bªt«ng kh«ng bÞ ph¸ ho¹i trªn tiÕt diÖn nghiªng theo øng suÊt nÐn chÝnh.</t>
  </si>
  <si>
    <t xml:space="preserve">Lo¹i thÐp :</t>
  </si>
  <si>
    <r>
      <rPr>
        <sz val="14"/>
        <rFont val=".VnTime"/>
        <family val="2"/>
      </rPr>
      <t xml:space="preserve">R</t>
    </r>
    <r>
      <rPr>
        <vertAlign val="subscript"/>
        <sz val="14"/>
        <rFont val=".VnTime"/>
        <family val="2"/>
      </rPr>
      <t xml:space="preserve">a®</t>
    </r>
    <r>
      <rPr>
        <sz val="14"/>
        <rFont val=".VnTime"/>
        <family val="2"/>
      </rPr>
      <t xml:space="preserve"> =</t>
    </r>
  </si>
  <si>
    <t xml:space="preserve">§­êng kÝnh f =</t>
  </si>
  <si>
    <t xml:space="preserve">mm</t>
  </si>
  <si>
    <t xml:space="preserve">Sè nh¸nh n = </t>
  </si>
  <si>
    <r>
      <rPr>
        <sz val="14"/>
        <rFont val=".VnTime"/>
        <family val="2"/>
      </rPr>
      <t xml:space="preserve">K/c¸ch cèt ®ai u</t>
    </r>
    <r>
      <rPr>
        <vertAlign val="subscript"/>
        <sz val="14"/>
        <rFont val=".VnTime"/>
        <family val="2"/>
      </rPr>
      <t xml:space="preserve">ct</t>
    </r>
    <r>
      <rPr>
        <sz val="14"/>
        <rFont val=".VnTime"/>
        <family val="2"/>
      </rPr>
      <t xml:space="preserve"> =</t>
    </r>
  </si>
  <si>
    <t xml:space="preserve">kG/cm</t>
  </si>
  <si>
    <t xml:space="preserve">Q &lt; Qdb : kh«ng cÇn ph¶i tÝnh to¸n cèt xiªn.</t>
  </si>
  <si>
    <t xml:space="preserve">Q &gt;= Qdb : cÇn ph¶i tÝnh to¸n cèt xiªn.</t>
  </si>
  <si>
    <t xml:space="preserve">kG</t>
  </si>
  <si>
    <t xml:space="preserve"> * cÊu tróc ch­¬ng tr×nh :</t>
  </si>
  <si>
    <r>
      <rPr>
        <b val="true"/>
        <sz val="14"/>
        <color rgb="FF0000FF"/>
        <rFont val=".VnTimeH"/>
        <family val="2"/>
      </rPr>
      <t xml:space="preserve">1. Ch­¬ng tr×nh :</t>
    </r>
    <r>
      <rPr>
        <sz val="14"/>
        <color rgb="FF0000FF"/>
        <rFont val=".VnTime"/>
        <family val="2"/>
      </rPr>
      <t xml:space="preserve"> Giíi thiÖu vÒ ch­¬ng tr×nh tÝnh to¸n néi lùc trong b¶n </t>
    </r>
  </si>
  <si>
    <t xml:space="preserve">mÆt cÇu b»ng BTCT.</t>
  </si>
  <si>
    <r>
      <rPr>
        <b val="true"/>
        <sz val="14"/>
        <color rgb="FF0000FF"/>
        <rFont val=".VnTimeH"/>
        <family val="2"/>
      </rPr>
      <t xml:space="preserve">2 . NhËp sè liÖu :</t>
    </r>
    <r>
      <rPr>
        <sz val="14"/>
        <color rgb="FF0000FF"/>
        <rFont val=".VnTime"/>
        <family val="2"/>
      </rPr>
      <t xml:space="preserve"> NhËp tÊt c¶ c¸c tham sè yªu cÇu ®Ó tÝnh to¸n :</t>
    </r>
  </si>
  <si>
    <t xml:space="preserve">- NÕu tham sè nµo kh«ng cã th× nhËp 0</t>
  </si>
  <si>
    <t xml:space="preserve">- C¸c tham sè nhËp vµo ph¶i ®óng ®¬n vÞ ®· qui ®Þnh.</t>
  </si>
  <si>
    <t xml:space="preserve">- C¸c hÖ sè ph©n phèi ngang chØ nhËp vµo khi b¶n lµm viÖc nh­ </t>
  </si>
  <si>
    <t xml:space="preserve">dÇm liªn tôc ®Æt trªn c¸c gèi tùa ®µn håi (khi hÖ sè mÒm &gt; 0.005).</t>
  </si>
  <si>
    <t xml:space="preserve">C¸c hÖ sè nµy ph¶i lÊy tõ kÕt qu¶ tÝnh to¸n ë file GTDH.EXE </t>
  </si>
  <si>
    <t xml:space="preserve">thuéc th­ môc HSPPN. </t>
  </si>
  <si>
    <t xml:space="preserve"> NÕu kh«ng thuéc tr­êng hîp trªn th× nhËp 0</t>
  </si>
  <si>
    <r>
      <rPr>
        <b val="true"/>
        <sz val="14"/>
        <color rgb="FF0000FF"/>
        <rFont val=".VnTimeH"/>
        <family val="2"/>
      </rPr>
      <t xml:space="preserve">3. B¶n mót thõa :</t>
    </r>
    <r>
      <rPr>
        <sz val="14"/>
        <color rgb="FF0000FF"/>
        <rFont val=".VnTime"/>
        <family val="2"/>
      </rPr>
      <t xml:space="preserve"> Dïng ®Ó tÝnh to¸n b¶n mÆt cÇu cña c¸c dÇm l¾p ghÐp</t>
    </r>
  </si>
  <si>
    <t xml:space="preserve">mµ kh«ng cã mèi nèi b¶n mÆt cÇu (tr­êng hîp b¶n kh«ng liªn tôc).</t>
  </si>
  <si>
    <r>
      <rPr>
        <b val="true"/>
        <sz val="14"/>
        <color rgb="FF0000FF"/>
        <rFont val=".VnTimeH"/>
        <family val="2"/>
      </rPr>
      <t xml:space="preserve">4. B¶n mt - g1 :</t>
    </r>
    <r>
      <rPr>
        <sz val="14"/>
        <color rgb="FF0000FF"/>
        <rFont val=".VnTime"/>
        <family val="2"/>
      </rPr>
      <t xml:space="preserve">      Dïng ®Ó tÝnh to¸n b¶n mÆt cÇu cña c¸c dÇm biªn cã</t>
    </r>
  </si>
  <si>
    <t xml:space="preserve">lÒ bé hµnh ®æ toµn khèi víi b¶n mÆt cÇu vµ cã dÇm bã vÜa.</t>
  </si>
  <si>
    <r>
      <rPr>
        <b val="true"/>
        <sz val="14"/>
        <color rgb="FF0000FF"/>
        <rFont val=".VnTimeH"/>
        <family val="2"/>
      </rPr>
      <t xml:space="preserve">5. B¶n mt - g2 :     </t>
    </r>
    <r>
      <rPr>
        <sz val="14"/>
        <color rgb="FF0000FF"/>
        <rFont val=".VnTime"/>
        <family val="2"/>
      </rPr>
      <t xml:space="preserve"> Dïng ®Ó tÝnh to¸n b¶n mÆt cÇu cña c¸c dÇm biªn cã</t>
    </r>
  </si>
  <si>
    <t xml:space="preserve">lÒ bé hµnh l¾p ghÐp ®Æt trªn b¶n mÆt cÇu ( kh«ng cã dÇm bã vÜa).</t>
  </si>
  <si>
    <r>
      <rPr>
        <b val="true"/>
        <sz val="14"/>
        <color rgb="FF0000FF"/>
        <rFont val=".VnTimeH"/>
        <family val="2"/>
      </rPr>
      <t xml:space="preserve">6. B¶n 2 c¹nh :</t>
    </r>
    <r>
      <rPr>
        <sz val="14"/>
        <color rgb="FF0000FF"/>
        <rFont val=".VnTime"/>
        <family val="2"/>
      </rPr>
      <t xml:space="preserve">      Dïng ®Ó tÝnh to¸n b¶n mÆt cÇu nh­ b¶n kª hai c¹nh</t>
    </r>
  </si>
  <si>
    <t xml:space="preserve">lµm viÖc theo nhÞp th¼ng gãc víi h­íng xe ch¹y.</t>
  </si>
  <si>
    <r>
      <rPr>
        <b val="true"/>
        <sz val="14"/>
        <color rgb="FF0000FF"/>
        <rFont val=".VnTimeH"/>
        <family val="2"/>
      </rPr>
      <t xml:space="preserve">7. B¶n -0 - dn :</t>
    </r>
    <r>
      <rPr>
        <sz val="14"/>
        <color rgb="FF0000FF"/>
        <rFont val=".VnTime"/>
        <family val="2"/>
      </rPr>
      <t xml:space="preserve">         Dïng ®Ó tÝnh to¸n b¶n mÆt cÇu cña kÕt cÊu nhÞp kh«ng </t>
    </r>
  </si>
  <si>
    <t xml:space="preserve">cã dÇm ngang hoÆc khi hÖ sè mÒm &gt; 0.005.</t>
  </si>
  <si>
    <r>
      <rPr>
        <b val="true"/>
        <sz val="14"/>
        <color rgb="FF0000FF"/>
        <rFont val=".VnTimeH"/>
        <family val="2"/>
      </rPr>
      <t xml:space="preserve">8. KÕt qu¶ :</t>
    </r>
    <r>
      <rPr>
        <sz val="14"/>
        <color rgb="FF0000FF"/>
        <rFont val=".VnTime"/>
        <family val="2"/>
      </rPr>
      <t xml:space="preserve"> Dïng ®Ó biÓu thÞ gi¸ trÞ néi lùc cña b¶n mÆt cÇu ®· tÝnh to¸n.</t>
    </r>
  </si>
  <si>
    <t xml:space="preserve">- BiÓu thÞ gi¸ trÞ néi lùc trong b¶n mÆt cÇu cã dÇm ngang hoÆc khi </t>
  </si>
  <si>
    <t xml:space="preserve">hÖ sè mÒm &lt; 0.005 : Cã 2 tr­¬ng hîp ®Ó chän :</t>
  </si>
  <si>
    <t xml:space="preserve">: Khi lÒ bé hµnh ®æ toµn khèi víi b¶n vµ cã dÇm bã vÜa.</t>
  </si>
  <si>
    <t xml:space="preserve">: Khi lÒ bé hµnh ®æ l¾p ghÐp ®Æt trªn b¶n vµ kh«ng cã dÇm bã vÜa.</t>
  </si>
  <si>
    <t xml:space="preserve">Chän</t>
  </si>
  <si>
    <t xml:space="preserve">: §Ó xem kÕt qu¶ tÝnh to¸n néi lùc trong b¶n khi kÕt cÊu nhÞp </t>
  </si>
  <si>
    <t xml:space="preserve">kh«ng cã dÇm ngang hoÆc khi hÖ sè mÒm &gt; 0.005.</t>
  </si>
  <si>
    <r>
      <rPr>
        <b val="true"/>
        <sz val="14"/>
        <color rgb="FF0000FF"/>
        <rFont val=".VnTimeH"/>
        <family val="2"/>
      </rPr>
      <t xml:space="preserve">9. TÝNH - THÐP :</t>
    </r>
    <r>
      <rPr>
        <sz val="14"/>
        <color rgb="FF0000FF"/>
        <rFont val=".VnTime"/>
        <family val="2"/>
      </rPr>
      <t xml:space="preserve">      Dïng ®Ó biÓu thÞ gi¸ trÞ néi lùc tÝnh to¸n cña b¶n mÆt cÇu.</t>
    </r>
  </si>
  <si>
    <t xml:space="preserve">- CÇn nhËp c¸c tham sè sau :</t>
  </si>
  <si>
    <t xml:space="preserve">LT : Khi b¶n mÆt cÇu liªn tôc vµ hÖ sè mÒm &gt;= 0.005.</t>
  </si>
  <si>
    <t xml:space="preserve">KLT : Khi b¶n mÆt cÇu kh«ng liªn tôc.</t>
  </si>
  <si>
    <t xml:space="preserve">KDN : Khi b¶n mÆt cÇu liªn tôc cã hÖ sè mÒm &gt;= 0.005 hoÆc</t>
  </si>
  <si>
    <t xml:space="preserve">kh«ng cã dÇm ngang.</t>
  </si>
  <si>
    <t xml:space="preserve">NhËp ®­êng kÝnh thÐp (mm) vµ bÒ dµy líp bªt«ng b¶o vÖ (cm).</t>
  </si>
  <si>
    <r>
      <rPr>
        <b val="true"/>
        <sz val="14"/>
        <color rgb="FF0000FF"/>
        <rFont val=".VnTimeH"/>
        <family val="2"/>
      </rPr>
      <t xml:space="preserve">10. H­íng dÉn :</t>
    </r>
    <r>
      <rPr>
        <sz val="14"/>
        <color rgb="FF0000FF"/>
        <rFont val=".VnTime"/>
        <family val="2"/>
      </rPr>
      <t xml:space="preserve">      Dïng ®Ó xem phÇn h­íng dÉn ch¹y ch­¬ng tr×nh.</t>
    </r>
  </si>
  <si>
    <t xml:space="preserve"> * nh÷ng ®IÒu cÇn l­u ý :</t>
  </si>
  <si>
    <r>
      <rPr>
        <sz val="14"/>
        <color rgb="FF0000FF"/>
        <rFont val=".VnTime"/>
        <family val="2"/>
      </rPr>
      <t xml:space="preserve">  1. ChØ nhËp sè liÖu ë phÇn </t>
    </r>
    <r>
      <rPr>
        <sz val="14"/>
        <color rgb="FF0000FF"/>
        <rFont val=".VnTimeH"/>
        <family val="2"/>
      </rPr>
      <t xml:space="preserve">nhËp sè liÖu</t>
    </r>
    <r>
      <rPr>
        <sz val="14"/>
        <color rgb="FF0000FF"/>
        <rFont val=".VnTime"/>
        <family val="2"/>
      </rPr>
      <t xml:space="preserve"> mµ th«i, kh«ng ®­îc thay ®æi ch­¬ng tr×nh. </t>
    </r>
  </si>
  <si>
    <t xml:space="preserve">  2. Ch­¬ng tr×nh cßn nhiÒu h¹n chÕ rÊt mong sù hîp t¸c cña c¸c b¹n theo ®Þa chØ liªn l¹c.</t>
  </si>
  <si>
    <t xml:space="preserve">c­êng ®é TI£U CHUÈN Vµ tÝnh to¸n (kg/cm2) cña 1 sè nhãm thÐp </t>
  </si>
  <si>
    <t xml:space="preserve">(s¸ch TI£U CHUÈN Kü THUËT-TËP II, TRANG 314)</t>
  </si>
  <si>
    <t xml:space="preserve">I- NGUY£N T¾C TRA B¶NG :</t>
  </si>
  <si>
    <t xml:space="preserve"> ChØ tra c­êng ®é tÝnh to¸n cña cèt thÐp khi tÝnh vÒ c­êng ®é.</t>
  </si>
  <si>
    <t xml:space="preserve">Khi xÐt ®Õn t¶I träng thi c«ng ®­îc n©ng c­êng ®é tÝnh to¸n lªn 10%.</t>
  </si>
  <si>
    <t xml:space="preserve">Khi tÝnh vÒ c­êng ®é bé phËn chÞu riªng t¶I träng tÜnh, cÇn h¹ c­êng ®é tÝnh to¸n xuèng 20%.</t>
  </si>
  <si>
    <t xml:space="preserve">Khi tÝnh chÞu lùc c¾t ngang, cÇn nh©n c­êng ®é tÝnh to¸n víi m =0.8(®/v thanh), m = 0.7(®/v sîi).</t>
  </si>
  <si>
    <t xml:space="preserve">II- B¶NG TRA Ra :</t>
  </si>
  <si>
    <t xml:space="preserve">TÝnh  cèt thÐp chñ</t>
  </si>
  <si>
    <t xml:space="preserve">Nhãm cèt</t>
  </si>
  <si>
    <t xml:space="preserve">C­êng ®é</t>
  </si>
  <si>
    <r>
      <rPr>
        <sz val="12"/>
        <rFont val="VnTime"/>
        <family val="2"/>
      </rPr>
      <t xml:space="preserve">C­êng ®é tÝnh to¸n, kG/cm</t>
    </r>
    <r>
      <rPr>
        <vertAlign val="superscript"/>
        <sz val="12"/>
        <rFont val="VnTime"/>
        <family val="2"/>
      </rPr>
      <t xml:space="preserve">2</t>
    </r>
  </si>
  <si>
    <t xml:space="preserve">M«®un </t>
  </si>
  <si>
    <t xml:space="preserve">C¸CH TRA C¦êNG ®é thÐp</t>
  </si>
  <si>
    <t xml:space="preserve">thÐp</t>
  </si>
  <si>
    <t xml:space="preserve">tiªu chuÈn</t>
  </si>
  <si>
    <t xml:space="preserve">vÒ kÐo</t>
  </si>
  <si>
    <t xml:space="preserve">vÒ nÐn</t>
  </si>
  <si>
    <t xml:space="preserve">tÝnh cèt ngang</t>
  </si>
  <si>
    <t xml:space="preserve">®µn håi</t>
  </si>
  <si>
    <t xml:space="preserve">(giai ®o¹n thi c«ng)</t>
  </si>
  <si>
    <t xml:space="preserve">(T¶I TRäNG TÜNH T¶I)</t>
  </si>
  <si>
    <r>
      <rPr>
        <sz val="12"/>
        <color rgb="FFFF0000"/>
        <rFont val="VnTime"/>
        <family val="2"/>
      </rPr>
      <t xml:space="preserve">Rac(kG/cm</t>
    </r>
    <r>
      <rPr>
        <vertAlign val="superscript"/>
        <sz val="12"/>
        <color rgb="FFFF0000"/>
        <rFont val="VnTime"/>
        <family val="2"/>
      </rPr>
      <t xml:space="preserve">2</t>
    </r>
    <r>
      <rPr>
        <sz val="12"/>
        <color rgb="FFFF0000"/>
        <rFont val="VnTime"/>
        <family val="2"/>
      </rPr>
      <t xml:space="preserve">)</t>
    </r>
  </si>
  <si>
    <t xml:space="preserve">Ra</t>
  </si>
  <si>
    <t xml:space="preserve">Ra'</t>
  </si>
  <si>
    <t xml:space="preserve">Rad</t>
  </si>
  <si>
    <t xml:space="preserve">Ea</t>
  </si>
  <si>
    <t xml:space="preserve">Nhãm thÐp</t>
  </si>
  <si>
    <t xml:space="preserve">ThÐp thanh</t>
  </si>
  <si>
    <t xml:space="preserve">Lo¹i R</t>
  </si>
  <si>
    <t xml:space="preserve">Tra Ra</t>
  </si>
  <si>
    <r>
      <rPr>
        <sz val="12"/>
        <rFont val="VnTime"/>
        <family val="2"/>
      </rPr>
      <t xml:space="preserve">kG/cm</t>
    </r>
    <r>
      <rPr>
        <vertAlign val="superscript"/>
        <sz val="12"/>
        <rFont val="VnTime"/>
        <family val="2"/>
      </rPr>
      <t xml:space="preserve">2</t>
    </r>
  </si>
  <si>
    <t xml:space="preserve">Lo¹i Ra'</t>
  </si>
  <si>
    <t xml:space="preserve">Sîi thÐp </t>
  </si>
  <si>
    <t xml:space="preserve">Tra Ra'</t>
  </si>
  <si>
    <t xml:space="preserve">tr¬n c­êng</t>
  </si>
  <si>
    <t xml:space="preserve">Lo¹i Rad</t>
  </si>
  <si>
    <t xml:space="preserve">®é cao</t>
  </si>
  <si>
    <t xml:space="preserve">Tra Rad</t>
  </si>
  <si>
    <t xml:space="preserve">Tra Ea</t>
  </si>
  <si>
    <t xml:space="preserve">TÝnh  cèt thÐp ®ai</t>
  </si>
  <si>
    <t xml:space="preserve">cã gê c­êng</t>
  </si>
  <si>
    <t xml:space="preserve">Bã bÖn </t>
  </si>
  <si>
    <t xml:space="preserve">7 sîi</t>
  </si>
  <si>
    <t xml:space="preserve">ThÐp c¸n nãng</t>
  </si>
  <si>
    <t xml:space="preserve">cã gê A-IV</t>
  </si>
  <si>
    <t xml:space="preserve">TÝnh  cèt thÐp xiªn</t>
  </si>
  <si>
    <t xml:space="preserve">C­êng ®é tÝnh to¸n chÞu kÐo cña cèt thÐp kh«ng c¨ng tr­íc khi tÝnh vÒ</t>
  </si>
  <si>
    <t xml:space="preserve">chÞu mái R'a víi r = 0</t>
  </si>
  <si>
    <t xml:space="preserve">Lo¹i cèt thÐp vµ sè hiÖu thÐp</t>
  </si>
  <si>
    <t xml:space="preserve">C­êng ®é tÝnh to¸n </t>
  </si>
  <si>
    <r>
      <rPr>
        <sz val="14"/>
        <rFont val="VnTime"/>
        <family val="2"/>
      </rPr>
      <t xml:space="preserve">R'a (Kg/cm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)</t>
    </r>
  </si>
  <si>
    <t xml:space="preserve">Cèt thÐp tr¬n b»ng thÐp sè hiÖu CT3</t>
  </si>
  <si>
    <t xml:space="preserve">Cèt thÐp cã gê b»ng thÐp sè hiÖu CT5</t>
  </si>
  <si>
    <t xml:space="preserve">m«®un ®µn håi cèt thÐp</t>
  </si>
  <si>
    <t xml:space="preserve">M«®un ®µn håi</t>
  </si>
  <si>
    <r>
      <rPr>
        <sz val="14"/>
        <rFont val="VnTime"/>
        <family val="2"/>
      </rPr>
      <t xml:space="preserve">cèt thÐp (Kg/cm</t>
    </r>
    <r>
      <rPr>
        <vertAlign val="superscript"/>
        <sz val="14"/>
        <rFont val="VnTime"/>
        <family val="2"/>
      </rPr>
      <t xml:space="preserve">2</t>
    </r>
    <r>
      <rPr>
        <sz val="14"/>
        <rFont val="VnTime"/>
        <family val="2"/>
      </rPr>
      <t xml:space="preserve">)</t>
    </r>
  </si>
  <si>
    <t xml:space="preserve">Cèt thÐp c¸n nãng A-I, A-II</t>
  </si>
  <si>
    <t xml:space="preserve">Cèt thÐp c¸n nãng A-III</t>
  </si>
  <si>
    <t xml:space="preserve">Cèt thÐp c¸n nãng A-IV</t>
  </si>
  <si>
    <t xml:space="preserve">ThÐp sîi c­êng ®é cao</t>
  </si>
  <si>
    <t xml:space="preserve">c­êng ®é tÝnh to¸n (kg/cm2) cña bªt«ng khi tÝnh c­êng ®é</t>
  </si>
  <si>
    <t xml:space="preserve">vµ æn ®Þnh chèng nøt</t>
  </si>
  <si>
    <t xml:space="preserve">( s¸ch TI£U CHUÈN Kü THUËT - TËP II, TRANG 311)</t>
  </si>
  <si>
    <t xml:space="preserve">I- NGUY£N T¾C TRA rbt</t>
  </si>
  <si>
    <t xml:space="preserve">1- A lµ c¸c cÊu kiÖn chÕ t¹o trong nhµ m¸y. B chÕ t¹o ngoµI hiÖn tr­êng.</t>
  </si>
  <si>
    <t xml:space="preserve">2- Khi tÝnh nh÷ng cÊu kiÖn chÞu t¶I träng thi c«ng c­êng ®é tÝnh to¸n cña bªt«ng ë c¸c ®iÓm 1, 2, 11, 12 </t>
  </si>
  <si>
    <t xml:space="preserve">®­îc n©ng lªn 10%.</t>
  </si>
  <si>
    <t xml:space="preserve">3- Khi tÝnh c­êng ®é chØ chÞu tÜnh t¶I trong giai ®o¹n khai th¸c, c­êng ®é tÝnh to¸n cña bªt«ng gi¶m ®i 20%.</t>
  </si>
  <si>
    <t xml:space="preserve">4- Rltn vµ Run chØ dïng ®Ó tÝnh æn ®Þnh chèng xuÊt hiÖn vÕt nøt däc(to¸c) trong bªtong khi </t>
  </si>
  <si>
    <t xml:space="preserve">t¹o ra øng suÊt tr­íc vµ khi l¾p r¸p.</t>
  </si>
  <si>
    <r>
      <rPr>
        <sz val="14"/>
        <rFont val=".VnTime"/>
        <family val="2"/>
      </rPr>
      <t xml:space="preserve">5- NÕu tÝnh ra s</t>
    </r>
    <r>
      <rPr>
        <vertAlign val="subscript"/>
        <sz val="14"/>
        <rFont val=".VnTime"/>
        <family val="2"/>
      </rPr>
      <t xml:space="preserve">nc</t>
    </r>
    <r>
      <rPr>
        <sz val="14"/>
        <rFont val=".VnTime"/>
        <family val="2"/>
      </rPr>
      <t xml:space="preserve"> &lt;= 0,8.Rnct th× trÞ sè ë ®Ióm 6 sÏ lÊy víi hÖ sè lµm viÖc m</t>
    </r>
    <r>
      <rPr>
        <vertAlign val="subscript"/>
        <sz val="14"/>
        <rFont val=".VnTime"/>
        <family val="2"/>
      </rPr>
      <t xml:space="preserve">k </t>
    </r>
    <r>
      <rPr>
        <sz val="14"/>
        <rFont val=".VnTime"/>
        <family val="2"/>
      </rPr>
      <t xml:space="preserve">= 0,7; cßn nÕu  snc &lt;= Rnct </t>
    </r>
  </si>
  <si>
    <r>
      <rPr>
        <sz val="14"/>
        <rFont val=".VnTime"/>
        <family val="2"/>
      </rPr>
      <t xml:space="preserve">th× Rkct sÏ tÝnh víi hÖ sè m</t>
    </r>
    <r>
      <rPr>
        <vertAlign val="subscript"/>
        <sz val="14"/>
        <rFont val=".VnTime"/>
        <family val="2"/>
      </rPr>
      <t xml:space="preserve">k </t>
    </r>
    <r>
      <rPr>
        <sz val="14"/>
        <rFont val=".VnTime"/>
        <family val="2"/>
      </rPr>
      <t xml:space="preserve">=0,5(®èi víi bªt«ng M300 vµ M400); vµ m</t>
    </r>
    <r>
      <rPr>
        <vertAlign val="subscript"/>
        <sz val="14"/>
        <rFont val=".VnTime"/>
        <family val="2"/>
      </rPr>
      <t xml:space="preserve">k</t>
    </r>
    <r>
      <rPr>
        <sz val="14"/>
        <rFont val=".VnTime"/>
        <family val="2"/>
      </rPr>
      <t xml:space="preserve"> = 0,55(dèi víi M500 vµ M600) </t>
    </r>
  </si>
  <si>
    <t xml:space="preserve">6- Khi tÝnh víi t¶I träng HK-80 vµ c¸c t¶I träng thi c«ng, th× trÞ sè Rnct ®­îc phÐp t¨ng lªn b»ng Rlt.</t>
  </si>
  <si>
    <t xml:space="preserve">7- Khi kiÓm tra c­êng ®é chÞu c¾t theo mÆt ph½ng tiÕp xóc gi÷a bªt«ng toµn khèi víi bªt«ng øng suÊt</t>
  </si>
  <si>
    <r>
      <rPr>
        <sz val="14"/>
        <rFont val=".VnTime"/>
        <family val="2"/>
      </rPr>
      <t xml:space="preserve">tr­íc, ta nh©n Rc víi hÖ sè ®IÒu kiÖn lµm viÖc m</t>
    </r>
    <r>
      <rPr>
        <vertAlign val="subscript"/>
        <sz val="14"/>
        <rFont val=".VnTime"/>
        <family val="2"/>
      </rPr>
      <t xml:space="preserve">2</t>
    </r>
    <r>
      <rPr>
        <sz val="14"/>
        <rFont val=".VnTime"/>
        <family val="2"/>
      </rPr>
      <t xml:space="preserve"> = 0,5.</t>
    </r>
  </si>
  <si>
    <t xml:space="preserve">II- B¶NG TRA rbt</t>
  </si>
  <si>
    <t xml:space="preserve">C¸CH TRA B¶NG</t>
  </si>
  <si>
    <t xml:space="preserve">Sè </t>
  </si>
  <si>
    <t xml:space="preserve">§iÒu kiÖn</t>
  </si>
  <si>
    <t xml:space="preserve">Sè hiÖu bªt«ng theo c­êng ®é chÞu nÐn</t>
  </si>
  <si>
    <t xml:space="preserve">thø</t>
  </si>
  <si>
    <t xml:space="preserve">Lo¹i c­êng ®é</t>
  </si>
  <si>
    <t xml:space="preserve">Ký hiÖu</t>
  </si>
  <si>
    <t xml:space="preserve">chÕ t¹o</t>
  </si>
  <si>
    <t xml:space="preserve">tù</t>
  </si>
  <si>
    <t xml:space="preserve">bªt«ng</t>
  </si>
  <si>
    <t xml:space="preserve">C­êng ®é tÝnh to¸n cña bªt«ng</t>
  </si>
  <si>
    <t xml:space="preserve">a- §èi víi bªt«ng th­êng vµ</t>
  </si>
  <si>
    <t xml:space="preserve">øng suÊt tr­íc</t>
  </si>
  <si>
    <t xml:space="preserve">NÐn däc trôc</t>
  </si>
  <si>
    <t xml:space="preserve">RnpA</t>
  </si>
  <si>
    <t xml:space="preserve">A</t>
  </si>
  <si>
    <t xml:space="preserve">RnpB</t>
  </si>
  <si>
    <t xml:space="preserve">NÐn khi uèn</t>
  </si>
  <si>
    <t xml:space="preserve">RuA</t>
  </si>
  <si>
    <t xml:space="preserve">RuB</t>
  </si>
  <si>
    <t xml:space="preserve">b- §èi víi bªt«ng cèt thÐp</t>
  </si>
  <si>
    <t xml:space="preserve">NÐn däc trôc(khi tÝnh ®é chÞu</t>
  </si>
  <si>
    <t xml:space="preserve">RnptA</t>
  </si>
  <si>
    <t xml:space="preserve">-</t>
  </si>
  <si>
    <t xml:space="preserve">nøt theo nøt däc)</t>
  </si>
  <si>
    <t xml:space="preserve">RnptB</t>
  </si>
  <si>
    <t xml:space="preserve">NÐn khi uèn(tÝnh khi chÞu</t>
  </si>
  <si>
    <t xml:space="preserve">RutA</t>
  </si>
  <si>
    <t xml:space="preserve">nÐn theo vÕt nøt däc)</t>
  </si>
  <si>
    <t xml:space="preserve">RutB</t>
  </si>
  <si>
    <t xml:space="preserve">øng suÊt nÐn chñ</t>
  </si>
  <si>
    <t xml:space="preserve">RrcnA</t>
  </si>
  <si>
    <t xml:space="preserve">RrcnB</t>
  </si>
  <si>
    <t xml:space="preserve">øng suÊt kÐo chñ</t>
  </si>
  <si>
    <t xml:space="preserve">RrpnA</t>
  </si>
  <si>
    <t xml:space="preserve">A vµ B</t>
  </si>
  <si>
    <t xml:space="preserve">KÐo</t>
  </si>
  <si>
    <t xml:space="preserve">Rpn</t>
  </si>
  <si>
    <t xml:space="preserve">C¾t khi uèn</t>
  </si>
  <si>
    <t xml:space="preserve">Rck</t>
  </si>
  <si>
    <t xml:space="preserve">c- §èi víi bªt«ng cèt thÐp </t>
  </si>
  <si>
    <t xml:space="preserve">th­êng</t>
  </si>
  <si>
    <t xml:space="preserve">øng suÊt kÐo chÝnh qui ­íc</t>
  </si>
  <si>
    <t xml:space="preserve">Rrpo</t>
  </si>
  <si>
    <t xml:space="preserve">KÐo däc trôc</t>
  </si>
  <si>
    <t xml:space="preserve">Rpo</t>
  </si>
  <si>
    <t xml:space="preserve">d- §èi víi kÕt cÊu bªt«ng </t>
  </si>
  <si>
    <t xml:space="preserve">Rnp</t>
  </si>
  <si>
    <t xml:space="preserve">Ru</t>
  </si>
  <si>
    <t xml:space="preserve">c­êng ®é tÝnh to¸n (kg/cm2) cña bªt«ng khi tÝnh vÒ ®é chÞu mái</t>
  </si>
  <si>
    <t xml:space="preserve">víi r &lt;= 0,1</t>
  </si>
  <si>
    <t xml:space="preserve">I- B¶NG TRA :</t>
  </si>
  <si>
    <t xml:space="preserve">R'npA</t>
  </si>
  <si>
    <t xml:space="preserve">R'npB</t>
  </si>
  <si>
    <t xml:space="preserve">R'uA</t>
  </si>
  <si>
    <t xml:space="preserve">R'uB</t>
  </si>
  <si>
    <t xml:space="preserve">R'pA</t>
  </si>
  <si>
    <t xml:space="preserve">R'pB</t>
  </si>
  <si>
    <t xml:space="preserve">Khi hÖ sè dïng cho c­êng ®é tÝnh to¸n bªt«ng chÞu nÐn däc trôc vµ chÞu nÐn khi uèn víi r &gt; 0,1</t>
  </si>
  <si>
    <t xml:space="preserve">r</t>
  </si>
  <si>
    <r>
      <rPr>
        <sz val="14"/>
        <rFont val=".VnTime"/>
        <family val="2"/>
      </rPr>
      <t xml:space="preserve">k</t>
    </r>
    <r>
      <rPr>
        <vertAlign val="subscript"/>
        <sz val="14"/>
        <rFont val=".VnTime"/>
        <family val="2"/>
      </rPr>
      <t xml:space="preserve">p</t>
    </r>
  </si>
  <si>
    <t xml:space="preserve">M¤§UN §µN HåI BAN §ÇU Vµ M¤§UN C¾T BAN §ÇU  (kg/cm2) cña bªt«ng</t>
  </si>
  <si>
    <t xml:space="preserve">D¹ng chÞu lùc</t>
  </si>
  <si>
    <t xml:space="preserve">cña bªt«ng</t>
  </si>
  <si>
    <r>
      <rPr>
        <sz val="14"/>
        <rFont val=".VnTime"/>
        <family val="2"/>
      </rPr>
      <t xml:space="preserve">TrÞ sè 10</t>
    </r>
    <r>
      <rPr>
        <vertAlign val="superscript"/>
        <sz val="14"/>
        <rFont val=".VnTime"/>
        <family val="2"/>
      </rPr>
      <t xml:space="preserve">3</t>
    </r>
    <r>
      <rPr>
        <sz val="14"/>
        <rFont val=".VnTime"/>
        <family val="2"/>
      </rPr>
      <t xml:space="preserve"> (kg/cm</t>
    </r>
    <r>
      <rPr>
        <vertAlign val="superscript"/>
        <sz val="14"/>
        <rFont val=".VnTime"/>
        <family val="2"/>
      </rPr>
      <t xml:space="preserve">2</t>
    </r>
    <r>
      <rPr>
        <sz val="14"/>
        <rFont val=".VnTime"/>
        <family val="2"/>
      </rPr>
      <t xml:space="preserve">)</t>
    </r>
  </si>
  <si>
    <t xml:space="preserve">D¹ng chÞu lùc cña bªt«ng</t>
  </si>
  <si>
    <t xml:space="preserve">KÝ hiÖu</t>
  </si>
  <si>
    <t xml:space="preserve">  Khi nÐn </t>
  </si>
  <si>
    <t xml:space="preserve">Es</t>
  </si>
  <si>
    <t xml:space="preserve">Khi c¾t</t>
  </si>
  <si>
    <t xml:space="preserve">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"/>
  </numFmts>
  <fonts count="79">
    <font>
      <sz val="10"/>
      <name val="VNI-Helve-Condens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arial"/>
      <family val="0"/>
    </font>
    <font>
      <sz val="12"/>
      <name val="VNI-Helve"/>
      <family val="0"/>
    </font>
    <font>
      <sz val="14"/>
      <name val=".VnTime"/>
      <family val="2"/>
    </font>
    <font>
      <sz val="16"/>
      <color rgb="FFFF0000"/>
      <name val=".VnTimeH"/>
      <family val="2"/>
    </font>
    <font>
      <sz val="14"/>
      <color rgb="FFFF00FF"/>
      <name val=".VnTime"/>
      <family val="2"/>
    </font>
    <font>
      <sz val="14"/>
      <color rgb="FFFF00FF"/>
      <name val=".VnTimeH"/>
      <family val="2"/>
    </font>
    <font>
      <sz val="14"/>
      <color rgb="FFFF0000"/>
      <name val=".VnTimeH"/>
      <family val="2"/>
    </font>
    <font>
      <sz val="14"/>
      <color rgb="FFFF0000"/>
      <name val=".VnTime"/>
      <family val="2"/>
    </font>
    <font>
      <sz val="12"/>
      <color rgb="FF00FF00"/>
      <name val=".VnTimeH"/>
      <family val="2"/>
    </font>
    <font>
      <sz val="16"/>
      <color rgb="FF00FF00"/>
      <name val=".VnTimeH"/>
      <family val="2"/>
    </font>
    <font>
      <sz val="14"/>
      <name val="VnTime"/>
      <family val="2"/>
    </font>
    <font>
      <i val="true"/>
      <sz val="14"/>
      <color rgb="FF0000FF"/>
      <name val="VnTime"/>
      <family val="2"/>
    </font>
    <font>
      <sz val="14"/>
      <color rgb="FFFF0000"/>
      <name val="VnTime"/>
      <family val="2"/>
    </font>
    <font>
      <sz val="16"/>
      <color rgb="FFFF0000"/>
      <name val="VnTime"/>
      <family val="2"/>
    </font>
    <font>
      <sz val="16"/>
      <color rgb="FF0000FF"/>
      <name val="VnTime"/>
      <family val="2"/>
    </font>
    <font>
      <vertAlign val="superscript"/>
      <sz val="16"/>
      <color rgb="FF0000FF"/>
      <name val="VnTime"/>
      <family val="2"/>
    </font>
    <font>
      <sz val="12"/>
      <color rgb="FFFF0000"/>
      <name val="VnTime"/>
      <family val="2"/>
    </font>
    <font>
      <sz val="12"/>
      <color rgb="FFFFFFFF"/>
      <name val="VnTime"/>
      <family val="2"/>
    </font>
    <font>
      <sz val="14"/>
      <color rgb="FFFFFFFF"/>
      <name val="VnTime"/>
      <family val="2"/>
    </font>
    <font>
      <sz val="14"/>
      <color rgb="FF800080"/>
      <name val="VnTime"/>
      <family val="2"/>
    </font>
    <font>
      <vertAlign val="subscript"/>
      <sz val="14"/>
      <color rgb="FF800080"/>
      <name val="VnTime"/>
      <family val="2"/>
    </font>
    <font>
      <sz val="14"/>
      <color rgb="FF800080"/>
      <name val="Symbol"/>
      <family val="1"/>
      <charset val="2"/>
    </font>
    <font>
      <vertAlign val="subscript"/>
      <sz val="14"/>
      <name val="VnTime"/>
      <family val="2"/>
    </font>
    <font>
      <b val="true"/>
      <sz val="16"/>
      <name val="VnTimeU"/>
      <family val="2"/>
    </font>
    <font>
      <b val="true"/>
      <sz val="14"/>
      <name val="VnTime"/>
      <family val="2"/>
    </font>
    <font>
      <i val="true"/>
      <sz val="14"/>
      <name val="VnTime"/>
      <family val="2"/>
    </font>
    <font>
      <sz val="14"/>
      <color rgb="FF0000FF"/>
      <name val="VnTime"/>
      <family val="2"/>
    </font>
    <font>
      <vertAlign val="superscript"/>
      <sz val="14"/>
      <name val="VnTime"/>
      <family val="2"/>
    </font>
    <font>
      <b val="true"/>
      <sz val="20"/>
      <color rgb="FFFF0000"/>
      <name val=".VnTimeH"/>
      <family val="2"/>
    </font>
    <font>
      <sz val="14"/>
      <color rgb="FF0000FF"/>
      <name val=".VnTime"/>
      <family val="2"/>
    </font>
    <font>
      <vertAlign val="superscript"/>
      <sz val="14"/>
      <color rgb="FF0000FF"/>
      <name val=".VnTime"/>
      <family val="2"/>
    </font>
    <font>
      <sz val="18"/>
      <color rgb="FFFF0000"/>
      <name val=".VnTimeH"/>
      <family val="2"/>
    </font>
    <font>
      <sz val="14"/>
      <color rgb="FF0000FF"/>
      <name val="Symbol"/>
      <family val="1"/>
      <charset val="2"/>
    </font>
    <font>
      <sz val="14"/>
      <color rgb="FFFFFF00"/>
      <name val="VnTime"/>
      <family val="2"/>
    </font>
    <font>
      <sz val="14"/>
      <name val="VnTimeU"/>
      <family val="2"/>
    </font>
    <font>
      <sz val="14"/>
      <name val="Symbol"/>
      <family val="1"/>
      <charset val="2"/>
    </font>
    <font>
      <sz val="12"/>
      <name val=".VnTimeH"/>
      <family val="2"/>
    </font>
    <font>
      <sz val="12"/>
      <name val=".VnTime"/>
      <family val="2"/>
    </font>
    <font>
      <vertAlign val="subscript"/>
      <sz val="12"/>
      <name val=".VnTime"/>
      <family val="2"/>
    </font>
    <font>
      <sz val="12"/>
      <name val="Symbol"/>
      <family val="1"/>
      <charset val="2"/>
    </font>
    <font>
      <b val="true"/>
      <sz val="16"/>
      <color rgb="FFFF0000"/>
      <name val=".VnTimeH"/>
      <family val="2"/>
    </font>
    <font>
      <b val="true"/>
      <sz val="14"/>
      <color rgb="FFFF0000"/>
      <name val=".VnTimeH"/>
      <family val="2"/>
    </font>
    <font>
      <i val="true"/>
      <vertAlign val="subscript"/>
      <sz val="14"/>
      <name val="VnTime"/>
      <family val="2"/>
    </font>
    <font>
      <vertAlign val="superscript"/>
      <sz val="12"/>
      <name val=".VnTime"/>
      <family val="2"/>
    </font>
    <font>
      <b val="true"/>
      <sz val="14"/>
      <color rgb="FF0000FF"/>
      <name val="VnTime"/>
      <family val="2"/>
    </font>
    <font>
      <b val="true"/>
      <sz val="12"/>
      <color rgb="FFFF0000"/>
      <name val=".VnTimeH"/>
      <family val="2"/>
    </font>
    <font>
      <sz val="16"/>
      <color rgb="FFFF0000"/>
      <name val="VnTimeU"/>
      <family val="2"/>
    </font>
    <font>
      <sz val="14"/>
      <color rgb="FFFF0000"/>
      <name val="VnTimeU"/>
      <family val="2"/>
    </font>
    <font>
      <vertAlign val="subscript"/>
      <sz val="14"/>
      <color rgb="FFFF0000"/>
      <name val="VnTimeU"/>
      <family val="2"/>
    </font>
    <font>
      <vertAlign val="subscript"/>
      <sz val="14"/>
      <color rgb="FFFF0000"/>
      <name val="VnTime"/>
      <family val="2"/>
    </font>
    <font>
      <sz val="14"/>
      <name val=".VnTimeH"/>
      <family val="2"/>
    </font>
    <font>
      <sz val="14"/>
      <color rgb="FF000000"/>
      <name val=".VnTime"/>
      <family val="2"/>
    </font>
    <font>
      <sz val="14"/>
      <color rgb="FF000000"/>
      <name val="Symbol"/>
      <family val="1"/>
      <charset val="2"/>
    </font>
    <font>
      <sz val="14"/>
      <color rgb="FFFFFF00"/>
      <name val=".VnTime"/>
      <family val="2"/>
    </font>
    <font>
      <i val="true"/>
      <sz val="14"/>
      <name val=".VnTime"/>
      <family val="2"/>
    </font>
    <font>
      <sz val="14"/>
      <color rgb="FF00FF00"/>
      <name val=".VnTime"/>
      <family val="2"/>
    </font>
    <font>
      <vertAlign val="subscript"/>
      <sz val="14"/>
      <name val=".VnTime"/>
      <family val="2"/>
    </font>
    <font>
      <vertAlign val="superscript"/>
      <sz val="14"/>
      <name val=".VnTime"/>
      <family val="2"/>
    </font>
    <font>
      <sz val="14"/>
      <color rgb="FFFFFFFF"/>
      <name val=".VnTime"/>
      <family val="2"/>
    </font>
    <font>
      <sz val="8"/>
      <color rgb="FF000000"/>
      <name val=".VnTimeH"/>
      <family val="2"/>
    </font>
    <font>
      <sz val="8"/>
      <color rgb="FF000000"/>
      <name val="Symbol"/>
      <family val="1"/>
      <charset val="2"/>
    </font>
    <font>
      <sz val="8"/>
      <color rgb="FF000000"/>
      <name val="Tahoma"/>
      <family val="0"/>
    </font>
    <font>
      <b val="true"/>
      <sz val="14"/>
      <color rgb="FF0000FF"/>
      <name val=".VnTimeH"/>
      <family val="2"/>
    </font>
    <font>
      <sz val="14"/>
      <color rgb="FF0000FF"/>
      <name val=".VnTimeH"/>
      <family val="2"/>
    </font>
    <font>
      <sz val="12"/>
      <name val="VnTime"/>
      <family val="2"/>
    </font>
    <font>
      <b val="true"/>
      <sz val="14"/>
      <color rgb="FFFF0000"/>
      <name val="VnTime"/>
      <family val="2"/>
    </font>
    <font>
      <sz val="12"/>
      <color rgb="FF000000"/>
      <name val="VnTime"/>
      <family val="2"/>
    </font>
    <font>
      <vertAlign val="superscript"/>
      <sz val="12"/>
      <name val="VnTime"/>
      <family val="2"/>
    </font>
    <font>
      <vertAlign val="superscript"/>
      <sz val="12"/>
      <color rgb="FFFF0000"/>
      <name val="VnTime"/>
      <family val="2"/>
    </font>
    <font>
      <sz val="12"/>
      <color rgb="FF800080"/>
      <name val="VnTime"/>
      <family val="2"/>
    </font>
    <font>
      <sz val="12"/>
      <color rgb="FF0000FF"/>
      <name val="VnTime"/>
      <family val="2"/>
    </font>
    <font>
      <b val="true"/>
      <sz val="14"/>
      <name val=".VnTime"/>
      <family val="2"/>
    </font>
    <font>
      <b val="true"/>
      <i val="true"/>
      <sz val="14"/>
      <name val=".VnTime"/>
      <family val="2"/>
    </font>
    <font>
      <sz val="14"/>
      <color rgb="FF800080"/>
      <name val=".VnTime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8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7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7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8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8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7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9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5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5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5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9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8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9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9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7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8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1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1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1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9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-XAMU" xfId="20"/>
    <cellStyle name="Normal_BT1(UON)S" xfId="21"/>
    <cellStyle name="Normal_BT2(CATXIEN)S" xfId="22"/>
    <cellStyle name="Normal_BTMO-A" xfId="23"/>
    <cellStyle name="Normal_DAM BAN" xfId="24"/>
    <cellStyle name="Normal_DAMBTCT2" xfId="25"/>
    <cellStyle name="Normal_xm-NV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0</xdr:colOff>
      <xdr:row>19</xdr:row>
      <xdr:rowOff>152640</xdr:rowOff>
    </xdr:from>
    <xdr:to>
      <xdr:col>9</xdr:col>
      <xdr:colOff>124560</xdr:colOff>
      <xdr:row>20</xdr:row>
      <xdr:rowOff>152640</xdr:rowOff>
    </xdr:to>
    <xdr:sp>
      <xdr:nvSpPr>
        <xdr:cNvPr id="0" name="Text 2"/>
        <xdr:cNvSpPr/>
      </xdr:nvSpPr>
      <xdr:spPr>
        <a:xfrm>
          <a:off x="4885920" y="4572360"/>
          <a:ext cx="136368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218520</xdr:rowOff>
    </xdr:from>
    <xdr:to>
      <xdr:col>9</xdr:col>
      <xdr:colOff>83520</xdr:colOff>
      <xdr:row>20</xdr:row>
      <xdr:rowOff>247680</xdr:rowOff>
    </xdr:to>
    <xdr:sp>
      <xdr:nvSpPr>
        <xdr:cNvPr id="1" name="Text 1"/>
        <xdr:cNvSpPr/>
      </xdr:nvSpPr>
      <xdr:spPr>
        <a:xfrm>
          <a:off x="4803120" y="4638240"/>
          <a:ext cx="1405440" cy="25776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 </a:t>
          </a:r>
          <a:r>
            <a:rPr b="0" lang="en-US" sz="1200" spc="-1" strike="noStrike">
              <a:solidFill>
                <a:srgbClr val="00ff00"/>
              </a:solidFill>
              <a:latin typeface=".VnTimeH"/>
            </a:rPr>
            <a:t>NHËP Sè LIÖ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21</xdr:row>
      <xdr:rowOff>152640</xdr:rowOff>
    </xdr:from>
    <xdr:to>
      <xdr:col>9</xdr:col>
      <xdr:colOff>124560</xdr:colOff>
      <xdr:row>22</xdr:row>
      <xdr:rowOff>152640</xdr:rowOff>
    </xdr:to>
    <xdr:sp>
      <xdr:nvSpPr>
        <xdr:cNvPr id="2" name="Text 3"/>
        <xdr:cNvSpPr/>
      </xdr:nvSpPr>
      <xdr:spPr>
        <a:xfrm>
          <a:off x="4885920" y="5048640"/>
          <a:ext cx="136368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18520</xdr:rowOff>
    </xdr:from>
    <xdr:to>
      <xdr:col>9</xdr:col>
      <xdr:colOff>83520</xdr:colOff>
      <xdr:row>22</xdr:row>
      <xdr:rowOff>247680</xdr:rowOff>
    </xdr:to>
    <xdr:sp>
      <xdr:nvSpPr>
        <xdr:cNvPr id="3" name="Text 4"/>
        <xdr:cNvSpPr/>
      </xdr:nvSpPr>
      <xdr:spPr>
        <a:xfrm>
          <a:off x="4803120" y="5114520"/>
          <a:ext cx="1405440" cy="25776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 </a:t>
          </a:r>
          <a:r>
            <a:rPr b="0" lang="en-US" sz="1200" spc="-1" strike="noStrike">
              <a:solidFill>
                <a:srgbClr val="00ff00"/>
              </a:solidFill>
              <a:latin typeface=".VnTimeH"/>
            </a:rPr>
            <a:t>B¶N MóT THõ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23</xdr:row>
      <xdr:rowOff>152640</xdr:rowOff>
    </xdr:from>
    <xdr:to>
      <xdr:col>9</xdr:col>
      <xdr:colOff>114480</xdr:colOff>
      <xdr:row>24</xdr:row>
      <xdr:rowOff>152640</xdr:rowOff>
    </xdr:to>
    <xdr:sp>
      <xdr:nvSpPr>
        <xdr:cNvPr id="4" name="Text 5"/>
        <xdr:cNvSpPr/>
      </xdr:nvSpPr>
      <xdr:spPr>
        <a:xfrm>
          <a:off x="4885920" y="5524920"/>
          <a:ext cx="135360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218520</xdr:rowOff>
    </xdr:from>
    <xdr:to>
      <xdr:col>9</xdr:col>
      <xdr:colOff>83520</xdr:colOff>
      <xdr:row>24</xdr:row>
      <xdr:rowOff>247320</xdr:rowOff>
    </xdr:to>
    <xdr:sp>
      <xdr:nvSpPr>
        <xdr:cNvPr id="5" name="Text 6"/>
        <xdr:cNvSpPr/>
      </xdr:nvSpPr>
      <xdr:spPr>
        <a:xfrm>
          <a:off x="4803120" y="5590800"/>
          <a:ext cx="1405440" cy="2574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 </a:t>
          </a:r>
          <a:r>
            <a:rPr b="0" lang="en-US" sz="1200" spc="-1" strike="noStrike">
              <a:solidFill>
                <a:srgbClr val="00ff00"/>
              </a:solidFill>
              <a:latin typeface=".VnTimeH"/>
            </a:rPr>
            <a:t>B¶N MT- G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25</xdr:row>
      <xdr:rowOff>153000</xdr:rowOff>
    </xdr:from>
    <xdr:to>
      <xdr:col>9</xdr:col>
      <xdr:colOff>114480</xdr:colOff>
      <xdr:row>26</xdr:row>
      <xdr:rowOff>153000</xdr:rowOff>
    </xdr:to>
    <xdr:sp>
      <xdr:nvSpPr>
        <xdr:cNvPr id="6" name="Text 7"/>
        <xdr:cNvSpPr/>
      </xdr:nvSpPr>
      <xdr:spPr>
        <a:xfrm>
          <a:off x="4885920" y="6001200"/>
          <a:ext cx="135360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18880</xdr:rowOff>
    </xdr:from>
    <xdr:to>
      <xdr:col>9</xdr:col>
      <xdr:colOff>83520</xdr:colOff>
      <xdr:row>26</xdr:row>
      <xdr:rowOff>247680</xdr:rowOff>
    </xdr:to>
    <xdr:sp>
      <xdr:nvSpPr>
        <xdr:cNvPr id="7" name="Text 8"/>
        <xdr:cNvSpPr/>
      </xdr:nvSpPr>
      <xdr:spPr>
        <a:xfrm>
          <a:off x="4803120" y="6067080"/>
          <a:ext cx="1405440" cy="2574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 </a:t>
          </a:r>
          <a:r>
            <a:rPr b="0" lang="en-US" sz="1200" spc="-1" strike="noStrike">
              <a:solidFill>
                <a:srgbClr val="00ff00"/>
              </a:solidFill>
              <a:latin typeface=".VnTimeH"/>
            </a:rPr>
            <a:t>B¶N MT - G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27</xdr:row>
      <xdr:rowOff>152640</xdr:rowOff>
    </xdr:from>
    <xdr:to>
      <xdr:col>9</xdr:col>
      <xdr:colOff>124560</xdr:colOff>
      <xdr:row>28</xdr:row>
      <xdr:rowOff>153000</xdr:rowOff>
    </xdr:to>
    <xdr:sp>
      <xdr:nvSpPr>
        <xdr:cNvPr id="8" name="Text 9"/>
        <xdr:cNvSpPr/>
      </xdr:nvSpPr>
      <xdr:spPr>
        <a:xfrm>
          <a:off x="4885920" y="6477120"/>
          <a:ext cx="1363680" cy="22896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218880</xdr:rowOff>
    </xdr:from>
    <xdr:to>
      <xdr:col>9</xdr:col>
      <xdr:colOff>83520</xdr:colOff>
      <xdr:row>28</xdr:row>
      <xdr:rowOff>218880</xdr:rowOff>
    </xdr:to>
    <xdr:sp>
      <xdr:nvSpPr>
        <xdr:cNvPr id="9" name="Text 10"/>
        <xdr:cNvSpPr/>
      </xdr:nvSpPr>
      <xdr:spPr>
        <a:xfrm>
          <a:off x="4803120" y="6543360"/>
          <a:ext cx="1405440" cy="2286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B¶N 2 C¹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29</xdr:row>
      <xdr:rowOff>152640</xdr:rowOff>
    </xdr:from>
    <xdr:to>
      <xdr:col>9</xdr:col>
      <xdr:colOff>124560</xdr:colOff>
      <xdr:row>30</xdr:row>
      <xdr:rowOff>153000</xdr:rowOff>
    </xdr:to>
    <xdr:sp>
      <xdr:nvSpPr>
        <xdr:cNvPr id="10" name="Text 11"/>
        <xdr:cNvSpPr/>
      </xdr:nvSpPr>
      <xdr:spPr>
        <a:xfrm>
          <a:off x="4885920" y="6953400"/>
          <a:ext cx="1363680" cy="22896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18880</xdr:rowOff>
    </xdr:from>
    <xdr:to>
      <xdr:col>9</xdr:col>
      <xdr:colOff>83520</xdr:colOff>
      <xdr:row>30</xdr:row>
      <xdr:rowOff>218880</xdr:rowOff>
    </xdr:to>
    <xdr:sp>
      <xdr:nvSpPr>
        <xdr:cNvPr id="11" name="Text 12"/>
        <xdr:cNvSpPr/>
      </xdr:nvSpPr>
      <xdr:spPr>
        <a:xfrm>
          <a:off x="4803120" y="7019640"/>
          <a:ext cx="1405440" cy="2286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B¶N - O-D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31</xdr:row>
      <xdr:rowOff>152640</xdr:rowOff>
    </xdr:from>
    <xdr:to>
      <xdr:col>9</xdr:col>
      <xdr:colOff>124560</xdr:colOff>
      <xdr:row>32</xdr:row>
      <xdr:rowOff>153000</xdr:rowOff>
    </xdr:to>
    <xdr:sp>
      <xdr:nvSpPr>
        <xdr:cNvPr id="12" name="Text 13"/>
        <xdr:cNvSpPr/>
      </xdr:nvSpPr>
      <xdr:spPr>
        <a:xfrm>
          <a:off x="4885920" y="7429680"/>
          <a:ext cx="1363680" cy="22896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218880</xdr:rowOff>
    </xdr:from>
    <xdr:to>
      <xdr:col>9</xdr:col>
      <xdr:colOff>83520</xdr:colOff>
      <xdr:row>32</xdr:row>
      <xdr:rowOff>218520</xdr:rowOff>
    </xdr:to>
    <xdr:sp>
      <xdr:nvSpPr>
        <xdr:cNvPr id="13" name="Text 14"/>
        <xdr:cNvSpPr/>
      </xdr:nvSpPr>
      <xdr:spPr>
        <a:xfrm>
          <a:off x="4803120" y="7495920"/>
          <a:ext cx="1405440" cy="22824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KÕT QU¶ B¶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17</xdr:row>
      <xdr:rowOff>152640</xdr:rowOff>
    </xdr:from>
    <xdr:to>
      <xdr:col>9</xdr:col>
      <xdr:colOff>135000</xdr:colOff>
      <xdr:row>18</xdr:row>
      <xdr:rowOff>152640</xdr:rowOff>
    </xdr:to>
    <xdr:sp>
      <xdr:nvSpPr>
        <xdr:cNvPr id="14" name="Text 15"/>
        <xdr:cNvSpPr/>
      </xdr:nvSpPr>
      <xdr:spPr>
        <a:xfrm>
          <a:off x="4885920" y="4096080"/>
          <a:ext cx="137412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218520</xdr:rowOff>
    </xdr:from>
    <xdr:to>
      <xdr:col>9</xdr:col>
      <xdr:colOff>83520</xdr:colOff>
      <xdr:row>18</xdr:row>
      <xdr:rowOff>247680</xdr:rowOff>
    </xdr:to>
    <xdr:sp>
      <xdr:nvSpPr>
        <xdr:cNvPr id="15" name="Text 16"/>
        <xdr:cNvSpPr/>
      </xdr:nvSpPr>
      <xdr:spPr>
        <a:xfrm>
          <a:off x="4803120" y="4161960"/>
          <a:ext cx="1405440" cy="25776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 </a:t>
          </a:r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2</xdr:row>
      <xdr:rowOff>57240</xdr:rowOff>
    </xdr:from>
    <xdr:to>
      <xdr:col>9</xdr:col>
      <xdr:colOff>311040</xdr:colOff>
      <xdr:row>4</xdr:row>
      <xdr:rowOff>209880</xdr:rowOff>
    </xdr:to>
    <xdr:sp>
      <xdr:nvSpPr>
        <xdr:cNvPr id="16" name="AutoShape 19"/>
        <xdr:cNvSpPr txBox="1"/>
      </xdr:nvSpPr>
      <xdr:spPr>
        <a:xfrm>
          <a:off x="248040" y="523800"/>
          <a:ext cx="6188040" cy="6098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10940"/>
              <a:gd name="adj2" fmla="val 171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ff0000"/>
              </a:solidFill>
              <a:effectLst>
                <a:outerShdw dist="53966" dir="2700000" blurRad="0" rotWithShape="0">
                  <a:srgbClr val="c0c0c0"/>
                </a:outerShdw>
              </a:effectLst>
              <a:latin typeface=".VnTime"/>
            </a:rPr>
            <a:t>Ch­¬ng tr×nh tÝnh to¸n b¶n mÆt cÇu !</a:t>
          </a:r>
          <a:endParaRPr b="0" lang="en-US" sz="3200" spc="1" strike="noStrike">
            <a:ln w="0">
              <a:noFill/>
            </a:ln>
            <a:solidFill>
              <a:srgbClr val="ff0000"/>
            </a:solidFill>
            <a:effectLst>
              <a:outerShdw dist="53966" dir="2700000" blurRad="0" rotWithShape="0">
                <a:srgbClr val="c0c0c0"/>
              </a:outerShdw>
            </a:effectLst>
            <a:latin typeface=".VnTime"/>
            <a:ea typeface=".VnTime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1440</xdr:rowOff>
    </xdr:from>
    <xdr:to>
      <xdr:col>9</xdr:col>
      <xdr:colOff>720</xdr:colOff>
      <xdr:row>8</xdr:row>
      <xdr:rowOff>124200</xdr:rowOff>
    </xdr:to>
    <xdr:sp>
      <xdr:nvSpPr>
        <xdr:cNvPr id="17" name="Rectangle 20"/>
        <xdr:cNvSpPr/>
      </xdr:nvSpPr>
      <xdr:spPr>
        <a:xfrm>
          <a:off x="671400" y="1791000"/>
          <a:ext cx="5454360" cy="1713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720</xdr:colOff>
      <xdr:row>8</xdr:row>
      <xdr:rowOff>133200</xdr:rowOff>
    </xdr:from>
    <xdr:to>
      <xdr:col>2</xdr:col>
      <xdr:colOff>207360</xdr:colOff>
      <xdr:row>11</xdr:row>
      <xdr:rowOff>161640</xdr:rowOff>
    </xdr:to>
    <xdr:sp>
      <xdr:nvSpPr>
        <xdr:cNvPr id="18" name="Rectangle 21"/>
        <xdr:cNvSpPr/>
      </xdr:nvSpPr>
      <xdr:spPr>
        <a:xfrm>
          <a:off x="1156680" y="1971360"/>
          <a:ext cx="372600" cy="7142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8</xdr:row>
      <xdr:rowOff>133200</xdr:rowOff>
    </xdr:from>
    <xdr:to>
      <xdr:col>4</xdr:col>
      <xdr:colOff>258840</xdr:colOff>
      <xdr:row>11</xdr:row>
      <xdr:rowOff>161640</xdr:rowOff>
    </xdr:to>
    <xdr:sp>
      <xdr:nvSpPr>
        <xdr:cNvPr id="19" name="Rectangle 22"/>
        <xdr:cNvSpPr/>
      </xdr:nvSpPr>
      <xdr:spPr>
        <a:xfrm>
          <a:off x="2530440" y="1971360"/>
          <a:ext cx="372600" cy="7142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320</xdr:colOff>
      <xdr:row>8</xdr:row>
      <xdr:rowOff>133200</xdr:rowOff>
    </xdr:from>
    <xdr:to>
      <xdr:col>8</xdr:col>
      <xdr:colOff>165960</xdr:colOff>
      <xdr:row>11</xdr:row>
      <xdr:rowOff>161640</xdr:rowOff>
    </xdr:to>
    <xdr:sp>
      <xdr:nvSpPr>
        <xdr:cNvPr id="20" name="Rectangle 24"/>
        <xdr:cNvSpPr/>
      </xdr:nvSpPr>
      <xdr:spPr>
        <a:xfrm>
          <a:off x="5257440" y="1971360"/>
          <a:ext cx="372600" cy="7142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0</xdr:colOff>
      <xdr:row>35</xdr:row>
      <xdr:rowOff>152640</xdr:rowOff>
    </xdr:from>
    <xdr:to>
      <xdr:col>9</xdr:col>
      <xdr:colOff>124560</xdr:colOff>
      <xdr:row>36</xdr:row>
      <xdr:rowOff>171360</xdr:rowOff>
    </xdr:to>
    <xdr:sp>
      <xdr:nvSpPr>
        <xdr:cNvPr id="21" name="Text 25"/>
        <xdr:cNvSpPr/>
      </xdr:nvSpPr>
      <xdr:spPr>
        <a:xfrm>
          <a:off x="4885920" y="8382240"/>
          <a:ext cx="1363680" cy="24732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218880</xdr:rowOff>
    </xdr:from>
    <xdr:to>
      <xdr:col>9</xdr:col>
      <xdr:colOff>83520</xdr:colOff>
      <xdr:row>37</xdr:row>
      <xdr:rowOff>9720</xdr:rowOff>
    </xdr:to>
    <xdr:sp>
      <xdr:nvSpPr>
        <xdr:cNvPr id="22" name="Text 26"/>
        <xdr:cNvSpPr/>
      </xdr:nvSpPr>
      <xdr:spPr>
        <a:xfrm>
          <a:off x="4803120" y="8448480"/>
          <a:ext cx="1405440" cy="26712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h­íng dÉ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1</xdr:col>
      <xdr:colOff>10800</xdr:colOff>
      <xdr:row>0</xdr:row>
      <xdr:rowOff>228960</xdr:rowOff>
    </xdr:to>
    <xdr:sp>
      <xdr:nvSpPr>
        <xdr:cNvPr id="23" name="Freeform 33"/>
        <xdr:cNvSpPr/>
      </xdr:nvSpPr>
      <xdr:spPr>
        <a:xfrm>
          <a:off x="0" y="9360"/>
          <a:ext cx="6931080" cy="219600"/>
        </a:xfrm>
        <a:custGeom>
          <a:avLst/>
          <a:gdLst/>
          <a:ahLst/>
          <a:rect l="l" t="t" r="r" b="b"/>
          <a:pathLst>
            <a:path w="695" h="24">
              <a:moveTo>
                <a:pt x="0" y="22"/>
              </a:moveTo>
              <a:lnTo>
                <a:pt x="24" y="0"/>
              </a:lnTo>
              <a:lnTo>
                <a:pt x="695" y="0"/>
              </a:lnTo>
              <a:lnTo>
                <a:pt x="671" y="24"/>
              </a:lnTo>
              <a:lnTo>
                <a:pt x="6" y="24"/>
              </a:lnTo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8720</xdr:rowOff>
    </xdr:from>
    <xdr:to>
      <xdr:col>11</xdr:col>
      <xdr:colOff>720</xdr:colOff>
      <xdr:row>11</xdr:row>
      <xdr:rowOff>86040</xdr:rowOff>
    </xdr:to>
    <xdr:sp>
      <xdr:nvSpPr>
        <xdr:cNvPr id="24" name="Freeform 41"/>
        <xdr:cNvSpPr/>
      </xdr:nvSpPr>
      <xdr:spPr>
        <a:xfrm>
          <a:off x="6693480" y="18720"/>
          <a:ext cx="227520" cy="2591280"/>
        </a:xfrm>
        <a:custGeom>
          <a:avLst/>
          <a:gdLst/>
          <a:ahLst/>
          <a:rect l="l" t="t" r="r" b="b"/>
          <a:pathLst>
            <a:path w="22" h="264">
              <a:moveTo>
                <a:pt x="22" y="0"/>
              </a:moveTo>
              <a:lnTo>
                <a:pt x="0" y="22"/>
              </a:lnTo>
              <a:lnTo>
                <a:pt x="0" y="264"/>
              </a:lnTo>
              <a:lnTo>
                <a:pt x="22" y="243"/>
              </a:lnTo>
              <a:lnTo>
                <a:pt x="22" y="0"/>
              </a:ln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28800</xdr:rowOff>
    </xdr:from>
    <xdr:to>
      <xdr:col>11</xdr:col>
      <xdr:colOff>720</xdr:colOff>
      <xdr:row>39</xdr:row>
      <xdr:rowOff>228600</xdr:rowOff>
    </xdr:to>
    <xdr:sp>
      <xdr:nvSpPr>
        <xdr:cNvPr id="25" name="Freeform 42"/>
        <xdr:cNvSpPr/>
      </xdr:nvSpPr>
      <xdr:spPr>
        <a:xfrm>
          <a:off x="6693480" y="6353280"/>
          <a:ext cx="227520" cy="3057480"/>
        </a:xfrm>
        <a:custGeom>
          <a:avLst/>
          <a:gdLst/>
          <a:ahLst/>
          <a:rect l="l" t="t" r="r" b="b"/>
          <a:pathLst>
            <a:path w="22" h="264">
              <a:moveTo>
                <a:pt x="22" y="0"/>
              </a:moveTo>
              <a:lnTo>
                <a:pt x="0" y="22"/>
              </a:lnTo>
              <a:lnTo>
                <a:pt x="0" y="264"/>
              </a:lnTo>
              <a:lnTo>
                <a:pt x="22" y="243"/>
              </a:lnTo>
              <a:lnTo>
                <a:pt x="22" y="0"/>
              </a:ln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760</xdr:rowOff>
    </xdr:from>
    <xdr:to>
      <xdr:col>11</xdr:col>
      <xdr:colOff>720</xdr:colOff>
      <xdr:row>21</xdr:row>
      <xdr:rowOff>38160</xdr:rowOff>
    </xdr:to>
    <xdr:sp>
      <xdr:nvSpPr>
        <xdr:cNvPr id="26" name="Freeform 43"/>
        <xdr:cNvSpPr/>
      </xdr:nvSpPr>
      <xdr:spPr>
        <a:xfrm>
          <a:off x="6693480" y="2391120"/>
          <a:ext cx="227520" cy="2543040"/>
        </a:xfrm>
        <a:custGeom>
          <a:avLst/>
          <a:gdLst/>
          <a:ahLst/>
          <a:rect l="l" t="t" r="r" b="b"/>
          <a:pathLst>
            <a:path w="22" h="264">
              <a:moveTo>
                <a:pt x="22" y="0"/>
              </a:moveTo>
              <a:lnTo>
                <a:pt x="0" y="22"/>
              </a:lnTo>
              <a:lnTo>
                <a:pt x="0" y="264"/>
              </a:lnTo>
              <a:lnTo>
                <a:pt x="22" y="243"/>
              </a:lnTo>
              <a:lnTo>
                <a:pt x="22" y="0"/>
              </a:ln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5760</xdr:rowOff>
    </xdr:from>
    <xdr:to>
      <xdr:col>11</xdr:col>
      <xdr:colOff>720</xdr:colOff>
      <xdr:row>21</xdr:row>
      <xdr:rowOff>38160</xdr:rowOff>
    </xdr:to>
    <xdr:sp>
      <xdr:nvSpPr>
        <xdr:cNvPr id="27" name="Freeform 44"/>
        <xdr:cNvSpPr/>
      </xdr:nvSpPr>
      <xdr:spPr>
        <a:xfrm>
          <a:off x="6693480" y="2391120"/>
          <a:ext cx="227520" cy="2543040"/>
        </a:xfrm>
        <a:custGeom>
          <a:avLst/>
          <a:gdLst/>
          <a:ahLst/>
          <a:rect l="l" t="t" r="r" b="b"/>
          <a:pathLst>
            <a:path w="22" h="264">
              <a:moveTo>
                <a:pt x="22" y="0"/>
              </a:moveTo>
              <a:lnTo>
                <a:pt x="0" y="22"/>
              </a:lnTo>
              <a:lnTo>
                <a:pt x="0" y="264"/>
              </a:lnTo>
              <a:lnTo>
                <a:pt x="22" y="243"/>
              </a:lnTo>
              <a:lnTo>
                <a:pt x="22" y="0"/>
              </a:ln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47160</xdr:rowOff>
    </xdr:from>
    <xdr:to>
      <xdr:col>11</xdr:col>
      <xdr:colOff>720</xdr:colOff>
      <xdr:row>30</xdr:row>
      <xdr:rowOff>29160</xdr:rowOff>
    </xdr:to>
    <xdr:sp>
      <xdr:nvSpPr>
        <xdr:cNvPr id="28" name="Freeform 45"/>
        <xdr:cNvSpPr/>
      </xdr:nvSpPr>
      <xdr:spPr>
        <a:xfrm>
          <a:off x="6693480" y="4466880"/>
          <a:ext cx="227520" cy="2591640"/>
        </a:xfrm>
        <a:custGeom>
          <a:avLst/>
          <a:gdLst/>
          <a:ahLst/>
          <a:rect l="l" t="t" r="r" b="b"/>
          <a:pathLst>
            <a:path w="22" h="264">
              <a:moveTo>
                <a:pt x="22" y="0"/>
              </a:moveTo>
              <a:lnTo>
                <a:pt x="0" y="22"/>
              </a:lnTo>
              <a:lnTo>
                <a:pt x="0" y="264"/>
              </a:lnTo>
              <a:lnTo>
                <a:pt x="22" y="243"/>
              </a:lnTo>
              <a:lnTo>
                <a:pt x="22" y="0"/>
              </a:lnTo>
              <a:close/>
            </a:path>
          </a:pathLst>
        </a:cu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8</xdr:row>
      <xdr:rowOff>133200</xdr:rowOff>
    </xdr:from>
    <xdr:to>
      <xdr:col>6</xdr:col>
      <xdr:colOff>104040</xdr:colOff>
      <xdr:row>11</xdr:row>
      <xdr:rowOff>161640</xdr:rowOff>
    </xdr:to>
    <xdr:sp>
      <xdr:nvSpPr>
        <xdr:cNvPr id="29" name="Rectangle 46"/>
        <xdr:cNvSpPr/>
      </xdr:nvSpPr>
      <xdr:spPr>
        <a:xfrm>
          <a:off x="3904560" y="1971360"/>
          <a:ext cx="372600" cy="7142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14</xdr:row>
      <xdr:rowOff>37800</xdr:rowOff>
    </xdr:from>
    <xdr:to>
      <xdr:col>9</xdr:col>
      <xdr:colOff>424080</xdr:colOff>
      <xdr:row>15</xdr:row>
      <xdr:rowOff>75960</xdr:rowOff>
    </xdr:to>
    <xdr:sp>
      <xdr:nvSpPr>
        <xdr:cNvPr id="30" name="Text 47"/>
        <xdr:cNvSpPr/>
      </xdr:nvSpPr>
      <xdr:spPr>
        <a:xfrm>
          <a:off x="154800" y="3247560"/>
          <a:ext cx="6394320" cy="314640"/>
        </a:xfrm>
        <a:prstGeom prst="rect">
          <a:avLst/>
        </a:prstGeom>
        <a:solidFill>
          <a:srgbClr val="0000ff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ff00"/>
              </a:solidFill>
              <a:latin typeface=".VnTimeH"/>
            </a:rPr>
            <a:t>GIíI THIÖU CH¦¥NG TR×NH TÝNH TO¸N B¶N MÆT CÇ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33</xdr:row>
      <xdr:rowOff>152640</xdr:rowOff>
    </xdr:from>
    <xdr:to>
      <xdr:col>9</xdr:col>
      <xdr:colOff>124560</xdr:colOff>
      <xdr:row>34</xdr:row>
      <xdr:rowOff>153000</xdr:rowOff>
    </xdr:to>
    <xdr:sp>
      <xdr:nvSpPr>
        <xdr:cNvPr id="31" name="Text 52"/>
        <xdr:cNvSpPr/>
      </xdr:nvSpPr>
      <xdr:spPr>
        <a:xfrm>
          <a:off x="4885920" y="7905960"/>
          <a:ext cx="1363680" cy="22896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9</xdr:col>
      <xdr:colOff>83520</xdr:colOff>
      <xdr:row>34</xdr:row>
      <xdr:rowOff>218520</xdr:rowOff>
    </xdr:to>
    <xdr:sp>
      <xdr:nvSpPr>
        <xdr:cNvPr id="32" name="Text 53"/>
        <xdr:cNvSpPr/>
      </xdr:nvSpPr>
      <xdr:spPr>
        <a:xfrm>
          <a:off x="4803120" y="7972200"/>
          <a:ext cx="1405440" cy="22824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tÝnh - thÐ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320</xdr:colOff>
      <xdr:row>0</xdr:row>
      <xdr:rowOff>152640</xdr:rowOff>
    </xdr:from>
    <xdr:to>
      <xdr:col>10</xdr:col>
      <xdr:colOff>21240</xdr:colOff>
      <xdr:row>1</xdr:row>
      <xdr:rowOff>152640</xdr:rowOff>
    </xdr:to>
    <xdr:sp>
      <xdr:nvSpPr>
        <xdr:cNvPr id="1232" name="Text 1"/>
        <xdr:cNvSpPr/>
      </xdr:nvSpPr>
      <xdr:spPr>
        <a:xfrm>
          <a:off x="5463720" y="152640"/>
          <a:ext cx="139572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320</xdr:colOff>
      <xdr:row>0</xdr:row>
      <xdr:rowOff>200160</xdr:rowOff>
    </xdr:from>
    <xdr:to>
      <xdr:col>9</xdr:col>
      <xdr:colOff>848160</xdr:colOff>
      <xdr:row>1</xdr:row>
      <xdr:rowOff>228600</xdr:rowOff>
    </xdr:to>
    <xdr:sp>
      <xdr:nvSpPr>
        <xdr:cNvPr id="1233" name="Text 2"/>
        <xdr:cNvSpPr/>
      </xdr:nvSpPr>
      <xdr:spPr>
        <a:xfrm>
          <a:off x="5391720" y="200160"/>
          <a:ext cx="1405800" cy="25704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760</xdr:colOff>
      <xdr:row>2</xdr:row>
      <xdr:rowOff>95400</xdr:rowOff>
    </xdr:from>
    <xdr:to>
      <xdr:col>10</xdr:col>
      <xdr:colOff>31320</xdr:colOff>
      <xdr:row>3</xdr:row>
      <xdr:rowOff>191160</xdr:rowOff>
    </xdr:to>
    <xdr:sp>
      <xdr:nvSpPr>
        <xdr:cNvPr id="1234" name="Text 3"/>
        <xdr:cNvSpPr/>
      </xdr:nvSpPr>
      <xdr:spPr>
        <a:xfrm>
          <a:off x="5474160" y="552600"/>
          <a:ext cx="1395360" cy="22896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400</xdr:colOff>
      <xdr:row>3</xdr:row>
      <xdr:rowOff>29160</xdr:rowOff>
    </xdr:from>
    <xdr:to>
      <xdr:col>9</xdr:col>
      <xdr:colOff>858600</xdr:colOff>
      <xdr:row>3</xdr:row>
      <xdr:rowOff>285840</xdr:rowOff>
    </xdr:to>
    <xdr:sp>
      <xdr:nvSpPr>
        <xdr:cNvPr id="1235" name="Text 4"/>
        <xdr:cNvSpPr/>
      </xdr:nvSpPr>
      <xdr:spPr>
        <a:xfrm>
          <a:off x="5401800" y="619560"/>
          <a:ext cx="1406160" cy="25668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nhËp sè liÖ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161640</xdr:rowOff>
    </xdr:from>
    <xdr:to>
      <xdr:col>7</xdr:col>
      <xdr:colOff>372600</xdr:colOff>
      <xdr:row>3</xdr:row>
      <xdr:rowOff>248040</xdr:rowOff>
    </xdr:to>
    <xdr:sp>
      <xdr:nvSpPr>
        <xdr:cNvPr id="1236" name="Text 5"/>
        <xdr:cNvSpPr/>
      </xdr:nvSpPr>
      <xdr:spPr>
        <a:xfrm>
          <a:off x="154800" y="161640"/>
          <a:ext cx="4844880" cy="67680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H¦íng dÉn xö dông ch­¬ng tr×nh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240</xdr:colOff>
      <xdr:row>3</xdr:row>
      <xdr:rowOff>85680</xdr:rowOff>
    </xdr:from>
    <xdr:to>
      <xdr:col>8</xdr:col>
      <xdr:colOff>135000</xdr:colOff>
      <xdr:row>4</xdr:row>
      <xdr:rowOff>85680</xdr:rowOff>
    </xdr:to>
    <xdr:sp>
      <xdr:nvSpPr>
        <xdr:cNvPr id="1237" name="Text 1"/>
        <xdr:cNvSpPr/>
      </xdr:nvSpPr>
      <xdr:spPr>
        <a:xfrm>
          <a:off x="6117480" y="704880"/>
          <a:ext cx="144756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3</xdr:row>
      <xdr:rowOff>132840</xdr:rowOff>
    </xdr:from>
    <xdr:to>
      <xdr:col>8</xdr:col>
      <xdr:colOff>93600</xdr:colOff>
      <xdr:row>4</xdr:row>
      <xdr:rowOff>171360</xdr:rowOff>
    </xdr:to>
    <xdr:sp>
      <xdr:nvSpPr>
        <xdr:cNvPr id="1238" name="Text 2"/>
        <xdr:cNvSpPr/>
      </xdr:nvSpPr>
      <xdr:spPr>
        <a:xfrm>
          <a:off x="6066000" y="752040"/>
          <a:ext cx="1457640" cy="26712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NHËP Sè LIÖ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0</xdr:row>
      <xdr:rowOff>85680</xdr:rowOff>
    </xdr:from>
    <xdr:to>
      <xdr:col>8</xdr:col>
      <xdr:colOff>609840</xdr:colOff>
      <xdr:row>1</xdr:row>
      <xdr:rowOff>124200</xdr:rowOff>
    </xdr:to>
    <xdr:sp>
      <xdr:nvSpPr>
        <xdr:cNvPr id="33" name="Text 34"/>
        <xdr:cNvSpPr/>
      </xdr:nvSpPr>
      <xdr:spPr>
        <a:xfrm>
          <a:off x="5374080" y="85680"/>
          <a:ext cx="1446840" cy="22896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400</xdr:colOff>
      <xdr:row>0</xdr:row>
      <xdr:rowOff>133200</xdr:rowOff>
    </xdr:from>
    <xdr:to>
      <xdr:col>8</xdr:col>
      <xdr:colOff>568440</xdr:colOff>
      <xdr:row>1</xdr:row>
      <xdr:rowOff>209880</xdr:rowOff>
    </xdr:to>
    <xdr:sp>
      <xdr:nvSpPr>
        <xdr:cNvPr id="34" name="Text 35"/>
        <xdr:cNvSpPr/>
      </xdr:nvSpPr>
      <xdr:spPr>
        <a:xfrm>
          <a:off x="5321520" y="133200"/>
          <a:ext cx="1458000" cy="26712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 </a:t>
          </a:r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60</xdr:colOff>
      <xdr:row>0</xdr:row>
      <xdr:rowOff>152640</xdr:rowOff>
    </xdr:from>
    <xdr:to>
      <xdr:col>6</xdr:col>
      <xdr:colOff>372960</xdr:colOff>
      <xdr:row>2</xdr:row>
      <xdr:rowOff>209880</xdr:rowOff>
    </xdr:to>
    <xdr:sp>
      <xdr:nvSpPr>
        <xdr:cNvPr id="35" name="Text 36"/>
        <xdr:cNvSpPr/>
      </xdr:nvSpPr>
      <xdr:spPr>
        <a:xfrm>
          <a:off x="144360" y="152640"/>
          <a:ext cx="4878720" cy="47628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.VnTimeH"/>
            </a:rPr>
            <a:t>NHËP Sè LIÖU §Ó TÝNH TO¸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5</xdr:row>
      <xdr:rowOff>9720</xdr:rowOff>
    </xdr:from>
    <xdr:to>
      <xdr:col>7</xdr:col>
      <xdr:colOff>786240</xdr:colOff>
      <xdr:row>6</xdr:row>
      <xdr:rowOff>171360</xdr:rowOff>
    </xdr:to>
    <xdr:sp>
      <xdr:nvSpPr>
        <xdr:cNvPr id="36" name="Text 37"/>
        <xdr:cNvSpPr/>
      </xdr:nvSpPr>
      <xdr:spPr>
        <a:xfrm>
          <a:off x="763920" y="1143360"/>
          <a:ext cx="5416560" cy="39024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Sè LIÖU vÒ khæ cÇ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7</xdr:row>
      <xdr:rowOff>10080</xdr:rowOff>
    </xdr:from>
    <xdr:to>
      <xdr:col>4</xdr:col>
      <xdr:colOff>911520</xdr:colOff>
      <xdr:row>7</xdr:row>
      <xdr:rowOff>285840</xdr:rowOff>
    </xdr:to>
    <xdr:sp>
      <xdr:nvSpPr>
        <xdr:cNvPr id="37" name="Text 38"/>
        <xdr:cNvSpPr/>
      </xdr:nvSpPr>
      <xdr:spPr>
        <a:xfrm>
          <a:off x="753480" y="1543680"/>
          <a:ext cx="2503080" cy="27576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BÒ réng ®­êng xe ch¹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</xdr:row>
      <xdr:rowOff>0</xdr:rowOff>
    </xdr:from>
    <xdr:to>
      <xdr:col>4</xdr:col>
      <xdr:colOff>911520</xdr:colOff>
      <xdr:row>8</xdr:row>
      <xdr:rowOff>275400</xdr:rowOff>
    </xdr:to>
    <xdr:sp>
      <xdr:nvSpPr>
        <xdr:cNvPr id="38" name="Text 39"/>
        <xdr:cNvSpPr/>
      </xdr:nvSpPr>
      <xdr:spPr>
        <a:xfrm>
          <a:off x="753480" y="1819440"/>
          <a:ext cx="2503080" cy="27540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BÒ réng lÒ bé hµnh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0</xdr:row>
      <xdr:rowOff>9720</xdr:rowOff>
    </xdr:from>
    <xdr:to>
      <xdr:col>7</xdr:col>
      <xdr:colOff>786240</xdr:colOff>
      <xdr:row>11</xdr:row>
      <xdr:rowOff>171360</xdr:rowOff>
    </xdr:to>
    <xdr:sp>
      <xdr:nvSpPr>
        <xdr:cNvPr id="39" name="Text 41"/>
        <xdr:cNvSpPr/>
      </xdr:nvSpPr>
      <xdr:spPr>
        <a:xfrm>
          <a:off x="763920" y="2362320"/>
          <a:ext cx="5416560" cy="39024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Sè LIÖU vÒ kÕt cÊu nhÞp cÇ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2</xdr:row>
      <xdr:rowOff>9720</xdr:rowOff>
    </xdr:from>
    <xdr:to>
      <xdr:col>4</xdr:col>
      <xdr:colOff>911520</xdr:colOff>
      <xdr:row>13</xdr:row>
      <xdr:rowOff>10080</xdr:rowOff>
    </xdr:to>
    <xdr:sp>
      <xdr:nvSpPr>
        <xdr:cNvPr id="40" name="Text 42"/>
        <xdr:cNvSpPr/>
      </xdr:nvSpPr>
      <xdr:spPr>
        <a:xfrm>
          <a:off x="753480" y="2762280"/>
          <a:ext cx="2503080" cy="2768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ChiÒu dµi 1 nhÞp c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5</xdr:row>
      <xdr:rowOff>266760</xdr:rowOff>
    </xdr:from>
    <xdr:to>
      <xdr:col>4</xdr:col>
      <xdr:colOff>911520</xdr:colOff>
      <xdr:row>16</xdr:row>
      <xdr:rowOff>257400</xdr:rowOff>
    </xdr:to>
    <xdr:sp>
      <xdr:nvSpPr>
        <xdr:cNvPr id="41" name="Text 43"/>
        <xdr:cNvSpPr/>
      </xdr:nvSpPr>
      <xdr:spPr>
        <a:xfrm>
          <a:off x="753480" y="3867120"/>
          <a:ext cx="2503080" cy="27648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ho¶ng c¸ch dÇm ngang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3</xdr:row>
      <xdr:rowOff>10080</xdr:rowOff>
    </xdr:from>
    <xdr:to>
      <xdr:col>4</xdr:col>
      <xdr:colOff>911520</xdr:colOff>
      <xdr:row>13</xdr:row>
      <xdr:rowOff>285840</xdr:rowOff>
    </xdr:to>
    <xdr:sp>
      <xdr:nvSpPr>
        <xdr:cNvPr id="42" name="Text 44"/>
        <xdr:cNvSpPr/>
      </xdr:nvSpPr>
      <xdr:spPr>
        <a:xfrm>
          <a:off x="753480" y="3039120"/>
          <a:ext cx="2503080" cy="27576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Sè dÇm chñ trong 1 nhÞp c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4</xdr:row>
      <xdr:rowOff>0</xdr:rowOff>
    </xdr:from>
    <xdr:to>
      <xdr:col>4</xdr:col>
      <xdr:colOff>911520</xdr:colOff>
      <xdr:row>14</xdr:row>
      <xdr:rowOff>275400</xdr:rowOff>
    </xdr:to>
    <xdr:sp>
      <xdr:nvSpPr>
        <xdr:cNvPr id="43" name="Text 45"/>
        <xdr:cNvSpPr/>
      </xdr:nvSpPr>
      <xdr:spPr>
        <a:xfrm>
          <a:off x="753480" y="3314880"/>
          <a:ext cx="2503080" cy="27540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ho¶ng c¸ch gi÷a 2 dÇm chñ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4</xdr:row>
      <xdr:rowOff>275400</xdr:rowOff>
    </xdr:from>
    <xdr:to>
      <xdr:col>4</xdr:col>
      <xdr:colOff>911520</xdr:colOff>
      <xdr:row>15</xdr:row>
      <xdr:rowOff>266760</xdr:rowOff>
    </xdr:to>
    <xdr:sp>
      <xdr:nvSpPr>
        <xdr:cNvPr id="44" name="Text 46"/>
        <xdr:cNvSpPr/>
      </xdr:nvSpPr>
      <xdr:spPr>
        <a:xfrm>
          <a:off x="753480" y="3590280"/>
          <a:ext cx="2503080" cy="2768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Sè dÇm ngang trong 1 nhÞp c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8</xdr:row>
      <xdr:rowOff>10080</xdr:rowOff>
    </xdr:from>
    <xdr:to>
      <xdr:col>7</xdr:col>
      <xdr:colOff>786240</xdr:colOff>
      <xdr:row>19</xdr:row>
      <xdr:rowOff>171720</xdr:rowOff>
    </xdr:to>
    <xdr:sp>
      <xdr:nvSpPr>
        <xdr:cNvPr id="45" name="Text 47"/>
        <xdr:cNvSpPr/>
      </xdr:nvSpPr>
      <xdr:spPr>
        <a:xfrm>
          <a:off x="763920" y="4401000"/>
          <a:ext cx="5416560" cy="39024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kÝch th­íc cña dÇm chñ cÇ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0</xdr:row>
      <xdr:rowOff>9720</xdr:rowOff>
    </xdr:from>
    <xdr:to>
      <xdr:col>4</xdr:col>
      <xdr:colOff>911520</xdr:colOff>
      <xdr:row>21</xdr:row>
      <xdr:rowOff>9720</xdr:rowOff>
    </xdr:to>
    <xdr:sp>
      <xdr:nvSpPr>
        <xdr:cNvPr id="46" name="Text 48"/>
        <xdr:cNvSpPr/>
      </xdr:nvSpPr>
      <xdr:spPr>
        <a:xfrm>
          <a:off x="753480" y="4800960"/>
          <a:ext cx="2503080" cy="27612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ChiÒu cao dÇm ch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1</xdr:row>
      <xdr:rowOff>9720</xdr:rowOff>
    </xdr:from>
    <xdr:to>
      <xdr:col>4</xdr:col>
      <xdr:colOff>911520</xdr:colOff>
      <xdr:row>22</xdr:row>
      <xdr:rowOff>9720</xdr:rowOff>
    </xdr:to>
    <xdr:sp>
      <xdr:nvSpPr>
        <xdr:cNvPr id="47" name="Text 50"/>
        <xdr:cNvSpPr/>
      </xdr:nvSpPr>
      <xdr:spPr>
        <a:xfrm>
          <a:off x="753480" y="5077080"/>
          <a:ext cx="2503080" cy="27612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Ých th­íc b¶n c¸nh dÇ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4</xdr:col>
      <xdr:colOff>911520</xdr:colOff>
      <xdr:row>24</xdr:row>
      <xdr:rowOff>57240</xdr:rowOff>
    </xdr:to>
    <xdr:sp>
      <xdr:nvSpPr>
        <xdr:cNvPr id="48" name="Text 52"/>
        <xdr:cNvSpPr/>
      </xdr:nvSpPr>
      <xdr:spPr>
        <a:xfrm>
          <a:off x="753480" y="5619600"/>
          <a:ext cx="2503080" cy="3146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Mót thõa c¸nh dÇm biª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21</xdr:row>
      <xdr:rowOff>0</xdr:rowOff>
    </xdr:from>
    <xdr:to>
      <xdr:col>5</xdr:col>
      <xdr:colOff>962280</xdr:colOff>
      <xdr:row>22</xdr:row>
      <xdr:rowOff>19440</xdr:rowOff>
    </xdr:to>
    <xdr:sp>
      <xdr:nvSpPr>
        <xdr:cNvPr id="49" name="Text 53"/>
        <xdr:cNvSpPr/>
      </xdr:nvSpPr>
      <xdr:spPr>
        <a:xfrm>
          <a:off x="3255480" y="5067360"/>
          <a:ext cx="1385280" cy="2955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réng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1</xdr:row>
      <xdr:rowOff>9720</xdr:rowOff>
    </xdr:from>
    <xdr:to>
      <xdr:col>4</xdr:col>
      <xdr:colOff>911520</xdr:colOff>
      <xdr:row>22</xdr:row>
      <xdr:rowOff>276120</xdr:rowOff>
    </xdr:to>
    <xdr:sp>
      <xdr:nvSpPr>
        <xdr:cNvPr id="50" name="Text 54"/>
        <xdr:cNvSpPr/>
      </xdr:nvSpPr>
      <xdr:spPr>
        <a:xfrm>
          <a:off x="753480" y="5077080"/>
          <a:ext cx="2503080" cy="54252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Ých th­íc c¸nh dÇm gi÷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22</xdr:row>
      <xdr:rowOff>9720</xdr:rowOff>
    </xdr:from>
    <xdr:to>
      <xdr:col>5</xdr:col>
      <xdr:colOff>962280</xdr:colOff>
      <xdr:row>22</xdr:row>
      <xdr:rowOff>276120</xdr:rowOff>
    </xdr:to>
    <xdr:sp>
      <xdr:nvSpPr>
        <xdr:cNvPr id="51" name="Text 56"/>
        <xdr:cNvSpPr/>
      </xdr:nvSpPr>
      <xdr:spPr>
        <a:xfrm>
          <a:off x="3255480" y="5353200"/>
          <a:ext cx="1385280" cy="2664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dµy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4</xdr:row>
      <xdr:rowOff>9000</xdr:rowOff>
    </xdr:from>
    <xdr:to>
      <xdr:col>4</xdr:col>
      <xdr:colOff>911520</xdr:colOff>
      <xdr:row>25</xdr:row>
      <xdr:rowOff>28080</xdr:rowOff>
    </xdr:to>
    <xdr:sp>
      <xdr:nvSpPr>
        <xdr:cNvPr id="52" name="Text 57"/>
        <xdr:cNvSpPr/>
      </xdr:nvSpPr>
      <xdr:spPr>
        <a:xfrm>
          <a:off x="753480" y="5886000"/>
          <a:ext cx="2503080" cy="27612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BÒ dµy s­ên dÇ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5</xdr:row>
      <xdr:rowOff>9000</xdr:rowOff>
    </xdr:from>
    <xdr:to>
      <xdr:col>4</xdr:col>
      <xdr:colOff>911520</xdr:colOff>
      <xdr:row>26</xdr:row>
      <xdr:rowOff>28080</xdr:rowOff>
    </xdr:to>
    <xdr:sp>
      <xdr:nvSpPr>
        <xdr:cNvPr id="53" name="Text 58"/>
        <xdr:cNvSpPr/>
      </xdr:nvSpPr>
      <xdr:spPr>
        <a:xfrm>
          <a:off x="753480" y="6143040"/>
          <a:ext cx="2503080" cy="27648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Ých th­íc b¶n c¸nh dÇ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25</xdr:row>
      <xdr:rowOff>9000</xdr:rowOff>
    </xdr:from>
    <xdr:to>
      <xdr:col>5</xdr:col>
      <xdr:colOff>962280</xdr:colOff>
      <xdr:row>26</xdr:row>
      <xdr:rowOff>9000</xdr:rowOff>
    </xdr:to>
    <xdr:sp>
      <xdr:nvSpPr>
        <xdr:cNvPr id="54" name="Text 60"/>
        <xdr:cNvSpPr/>
      </xdr:nvSpPr>
      <xdr:spPr>
        <a:xfrm>
          <a:off x="3255480" y="6143040"/>
          <a:ext cx="1385280" cy="2574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réng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5</xdr:row>
      <xdr:rowOff>9000</xdr:rowOff>
    </xdr:from>
    <xdr:to>
      <xdr:col>4</xdr:col>
      <xdr:colOff>911520</xdr:colOff>
      <xdr:row>27</xdr:row>
      <xdr:rowOff>9000</xdr:rowOff>
    </xdr:to>
    <xdr:sp>
      <xdr:nvSpPr>
        <xdr:cNvPr id="55" name="Text 61"/>
        <xdr:cNvSpPr/>
      </xdr:nvSpPr>
      <xdr:spPr>
        <a:xfrm>
          <a:off x="753480" y="6143040"/>
          <a:ext cx="2503080" cy="5144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Ých th­íc bông dÇ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26</xdr:row>
      <xdr:rowOff>9000</xdr:rowOff>
    </xdr:from>
    <xdr:to>
      <xdr:col>5</xdr:col>
      <xdr:colOff>962280</xdr:colOff>
      <xdr:row>27</xdr:row>
      <xdr:rowOff>28080</xdr:rowOff>
    </xdr:to>
    <xdr:sp>
      <xdr:nvSpPr>
        <xdr:cNvPr id="56" name="Text 63"/>
        <xdr:cNvSpPr/>
      </xdr:nvSpPr>
      <xdr:spPr>
        <a:xfrm>
          <a:off x="3255480" y="6400440"/>
          <a:ext cx="1385280" cy="27612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dµy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7</xdr:row>
      <xdr:rowOff>9000</xdr:rowOff>
    </xdr:from>
    <xdr:to>
      <xdr:col>4</xdr:col>
      <xdr:colOff>911520</xdr:colOff>
      <xdr:row>29</xdr:row>
      <xdr:rowOff>9000</xdr:rowOff>
    </xdr:to>
    <xdr:sp>
      <xdr:nvSpPr>
        <xdr:cNvPr id="57" name="Text 72"/>
        <xdr:cNvSpPr/>
      </xdr:nvSpPr>
      <xdr:spPr>
        <a:xfrm>
          <a:off x="753480" y="6657480"/>
          <a:ext cx="2503080" cy="5144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Ých th­íc v¸t c¸nh - s­ê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27</xdr:row>
      <xdr:rowOff>9000</xdr:rowOff>
    </xdr:from>
    <xdr:to>
      <xdr:col>5</xdr:col>
      <xdr:colOff>962280</xdr:colOff>
      <xdr:row>28</xdr:row>
      <xdr:rowOff>9000</xdr:rowOff>
    </xdr:to>
    <xdr:sp>
      <xdr:nvSpPr>
        <xdr:cNvPr id="58" name="Text 74"/>
        <xdr:cNvSpPr/>
      </xdr:nvSpPr>
      <xdr:spPr>
        <a:xfrm>
          <a:off x="3255480" y="6657480"/>
          <a:ext cx="1385280" cy="25704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réng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28</xdr:row>
      <xdr:rowOff>9000</xdr:rowOff>
    </xdr:from>
    <xdr:to>
      <xdr:col>5</xdr:col>
      <xdr:colOff>962280</xdr:colOff>
      <xdr:row>29</xdr:row>
      <xdr:rowOff>28080</xdr:rowOff>
    </xdr:to>
    <xdr:sp>
      <xdr:nvSpPr>
        <xdr:cNvPr id="59" name="Text 77"/>
        <xdr:cNvSpPr/>
      </xdr:nvSpPr>
      <xdr:spPr>
        <a:xfrm>
          <a:off x="3255480" y="6914520"/>
          <a:ext cx="1385280" cy="27648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dµy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28</xdr:row>
      <xdr:rowOff>9000</xdr:rowOff>
    </xdr:from>
    <xdr:to>
      <xdr:col>5</xdr:col>
      <xdr:colOff>962280</xdr:colOff>
      <xdr:row>29</xdr:row>
      <xdr:rowOff>28080</xdr:rowOff>
    </xdr:to>
    <xdr:sp>
      <xdr:nvSpPr>
        <xdr:cNvPr id="60" name="Text 80"/>
        <xdr:cNvSpPr/>
      </xdr:nvSpPr>
      <xdr:spPr>
        <a:xfrm>
          <a:off x="3255480" y="6914520"/>
          <a:ext cx="1385280" cy="27648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dµy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9</xdr:row>
      <xdr:rowOff>9000</xdr:rowOff>
    </xdr:from>
    <xdr:to>
      <xdr:col>4</xdr:col>
      <xdr:colOff>911520</xdr:colOff>
      <xdr:row>30</xdr:row>
      <xdr:rowOff>28080</xdr:rowOff>
    </xdr:to>
    <xdr:sp>
      <xdr:nvSpPr>
        <xdr:cNvPr id="61" name="Text 82"/>
        <xdr:cNvSpPr/>
      </xdr:nvSpPr>
      <xdr:spPr>
        <a:xfrm>
          <a:off x="753480" y="7171920"/>
          <a:ext cx="2503080" cy="27612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Ých th­íc b¶n c¸nh dÇ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29</xdr:row>
      <xdr:rowOff>9000</xdr:rowOff>
    </xdr:from>
    <xdr:to>
      <xdr:col>5</xdr:col>
      <xdr:colOff>962280</xdr:colOff>
      <xdr:row>30</xdr:row>
      <xdr:rowOff>9360</xdr:rowOff>
    </xdr:to>
    <xdr:sp>
      <xdr:nvSpPr>
        <xdr:cNvPr id="62" name="Text 83"/>
        <xdr:cNvSpPr/>
      </xdr:nvSpPr>
      <xdr:spPr>
        <a:xfrm>
          <a:off x="3255480" y="7171920"/>
          <a:ext cx="1385280" cy="2574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réng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9</xdr:row>
      <xdr:rowOff>9000</xdr:rowOff>
    </xdr:from>
    <xdr:to>
      <xdr:col>4</xdr:col>
      <xdr:colOff>911520</xdr:colOff>
      <xdr:row>30</xdr:row>
      <xdr:rowOff>28080</xdr:rowOff>
    </xdr:to>
    <xdr:sp>
      <xdr:nvSpPr>
        <xdr:cNvPr id="63" name="Text 84"/>
        <xdr:cNvSpPr/>
      </xdr:nvSpPr>
      <xdr:spPr>
        <a:xfrm>
          <a:off x="753480" y="7171920"/>
          <a:ext cx="2503080" cy="27612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Ých th­íc v¸t s­ên - bô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9</xdr:row>
      <xdr:rowOff>9000</xdr:rowOff>
    </xdr:from>
    <xdr:to>
      <xdr:col>4</xdr:col>
      <xdr:colOff>911520</xdr:colOff>
      <xdr:row>30</xdr:row>
      <xdr:rowOff>248040</xdr:rowOff>
    </xdr:to>
    <xdr:sp>
      <xdr:nvSpPr>
        <xdr:cNvPr id="64" name="Text 85"/>
        <xdr:cNvSpPr/>
      </xdr:nvSpPr>
      <xdr:spPr>
        <a:xfrm>
          <a:off x="753480" y="7171920"/>
          <a:ext cx="2503080" cy="49608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KÝch th­íc v¸t s­ên - bô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29</xdr:row>
      <xdr:rowOff>9000</xdr:rowOff>
    </xdr:from>
    <xdr:to>
      <xdr:col>5</xdr:col>
      <xdr:colOff>962280</xdr:colOff>
      <xdr:row>30</xdr:row>
      <xdr:rowOff>9360</xdr:rowOff>
    </xdr:to>
    <xdr:sp>
      <xdr:nvSpPr>
        <xdr:cNvPr id="65" name="Text 87"/>
        <xdr:cNvSpPr/>
      </xdr:nvSpPr>
      <xdr:spPr>
        <a:xfrm>
          <a:off x="3255480" y="7171920"/>
          <a:ext cx="1385280" cy="2574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réng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30</xdr:row>
      <xdr:rowOff>9360</xdr:rowOff>
    </xdr:from>
    <xdr:to>
      <xdr:col>5</xdr:col>
      <xdr:colOff>962280</xdr:colOff>
      <xdr:row>30</xdr:row>
      <xdr:rowOff>257400</xdr:rowOff>
    </xdr:to>
    <xdr:sp>
      <xdr:nvSpPr>
        <xdr:cNvPr id="66" name="Text 95"/>
        <xdr:cNvSpPr/>
      </xdr:nvSpPr>
      <xdr:spPr>
        <a:xfrm>
          <a:off x="3255480" y="7429320"/>
          <a:ext cx="1385280" cy="24804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dµy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56</xdr:row>
      <xdr:rowOff>9720</xdr:rowOff>
    </xdr:from>
    <xdr:to>
      <xdr:col>7</xdr:col>
      <xdr:colOff>786240</xdr:colOff>
      <xdr:row>58</xdr:row>
      <xdr:rowOff>19080</xdr:rowOff>
    </xdr:to>
    <xdr:sp>
      <xdr:nvSpPr>
        <xdr:cNvPr id="67" name="Text 96"/>
        <xdr:cNvSpPr/>
      </xdr:nvSpPr>
      <xdr:spPr>
        <a:xfrm>
          <a:off x="763920" y="14068800"/>
          <a:ext cx="5416560" cy="40932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Sè LIÖU vÒ t¶I trä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58</xdr:row>
      <xdr:rowOff>9000</xdr:rowOff>
    </xdr:from>
    <xdr:to>
      <xdr:col>4</xdr:col>
      <xdr:colOff>911520</xdr:colOff>
      <xdr:row>60</xdr:row>
      <xdr:rowOff>266400</xdr:rowOff>
    </xdr:to>
    <xdr:sp>
      <xdr:nvSpPr>
        <xdr:cNvPr id="68" name="Text 97"/>
        <xdr:cNvSpPr/>
      </xdr:nvSpPr>
      <xdr:spPr>
        <a:xfrm>
          <a:off x="753480" y="14468040"/>
          <a:ext cx="2503080" cy="7718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Ho¹t t¶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58</xdr:row>
      <xdr:rowOff>9000</xdr:rowOff>
    </xdr:from>
    <xdr:to>
      <xdr:col>5</xdr:col>
      <xdr:colOff>962280</xdr:colOff>
      <xdr:row>59</xdr:row>
      <xdr:rowOff>19080</xdr:rowOff>
    </xdr:to>
    <xdr:sp>
      <xdr:nvSpPr>
        <xdr:cNvPr id="69" name="Text 102"/>
        <xdr:cNvSpPr/>
      </xdr:nvSpPr>
      <xdr:spPr>
        <a:xfrm>
          <a:off x="3255480" y="14468040"/>
          <a:ext cx="1385280" cy="26712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Xe «t«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59</xdr:row>
      <xdr:rowOff>0</xdr:rowOff>
    </xdr:from>
    <xdr:to>
      <xdr:col>5</xdr:col>
      <xdr:colOff>962280</xdr:colOff>
      <xdr:row>59</xdr:row>
      <xdr:rowOff>257400</xdr:rowOff>
    </xdr:to>
    <xdr:sp>
      <xdr:nvSpPr>
        <xdr:cNvPr id="70" name="Text 104"/>
        <xdr:cNvSpPr/>
      </xdr:nvSpPr>
      <xdr:spPr>
        <a:xfrm>
          <a:off x="3255480" y="14716080"/>
          <a:ext cx="1385280" cy="2574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Xe ®Æc biÖt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59</xdr:row>
      <xdr:rowOff>248040</xdr:rowOff>
    </xdr:from>
    <xdr:to>
      <xdr:col>5</xdr:col>
      <xdr:colOff>962280</xdr:colOff>
      <xdr:row>60</xdr:row>
      <xdr:rowOff>256680</xdr:rowOff>
    </xdr:to>
    <xdr:sp>
      <xdr:nvSpPr>
        <xdr:cNvPr id="71" name="Text 105"/>
        <xdr:cNvSpPr/>
      </xdr:nvSpPr>
      <xdr:spPr>
        <a:xfrm>
          <a:off x="3255480" y="14964120"/>
          <a:ext cx="1385280" cy="26604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§oµn ng­êi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67</xdr:row>
      <xdr:rowOff>9000</xdr:rowOff>
    </xdr:from>
    <xdr:to>
      <xdr:col>7</xdr:col>
      <xdr:colOff>786240</xdr:colOff>
      <xdr:row>67</xdr:row>
      <xdr:rowOff>447840</xdr:rowOff>
    </xdr:to>
    <xdr:sp>
      <xdr:nvSpPr>
        <xdr:cNvPr id="72" name="Text 106"/>
        <xdr:cNvSpPr/>
      </xdr:nvSpPr>
      <xdr:spPr>
        <a:xfrm>
          <a:off x="763920" y="16744320"/>
          <a:ext cx="5416560" cy="43884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c¸c th«ng sè cña vËt liÖ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70</xdr:row>
      <xdr:rowOff>10080</xdr:rowOff>
    </xdr:from>
    <xdr:to>
      <xdr:col>4</xdr:col>
      <xdr:colOff>911520</xdr:colOff>
      <xdr:row>70</xdr:row>
      <xdr:rowOff>285840</xdr:rowOff>
    </xdr:to>
    <xdr:sp>
      <xdr:nvSpPr>
        <xdr:cNvPr id="73" name="Text 109"/>
        <xdr:cNvSpPr/>
      </xdr:nvSpPr>
      <xdr:spPr>
        <a:xfrm>
          <a:off x="753480" y="17450280"/>
          <a:ext cx="2503080" cy="27576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M¸c bªt«ng dÇm c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4</xdr:col>
      <xdr:colOff>911520</xdr:colOff>
      <xdr:row>73</xdr:row>
      <xdr:rowOff>10080</xdr:rowOff>
    </xdr:to>
    <xdr:sp>
      <xdr:nvSpPr>
        <xdr:cNvPr id="74" name="Text 110"/>
        <xdr:cNvSpPr/>
      </xdr:nvSpPr>
      <xdr:spPr>
        <a:xfrm>
          <a:off x="753480" y="17726040"/>
          <a:ext cx="2503080" cy="52452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C¸c lo¹i thÐp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71</xdr:row>
      <xdr:rowOff>0</xdr:rowOff>
    </xdr:from>
    <xdr:to>
      <xdr:col>5</xdr:col>
      <xdr:colOff>962280</xdr:colOff>
      <xdr:row>71</xdr:row>
      <xdr:rowOff>257040</xdr:rowOff>
    </xdr:to>
    <xdr:sp>
      <xdr:nvSpPr>
        <xdr:cNvPr id="75" name="Text 113"/>
        <xdr:cNvSpPr/>
      </xdr:nvSpPr>
      <xdr:spPr>
        <a:xfrm>
          <a:off x="3255480" y="17726040"/>
          <a:ext cx="1385280" cy="25704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ThÐp chñ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72</xdr:row>
      <xdr:rowOff>0</xdr:rowOff>
    </xdr:from>
    <xdr:to>
      <xdr:col>5</xdr:col>
      <xdr:colOff>962280</xdr:colOff>
      <xdr:row>72</xdr:row>
      <xdr:rowOff>257400</xdr:rowOff>
    </xdr:to>
    <xdr:sp>
      <xdr:nvSpPr>
        <xdr:cNvPr id="76" name="Text 114"/>
        <xdr:cNvSpPr/>
      </xdr:nvSpPr>
      <xdr:spPr>
        <a:xfrm>
          <a:off x="3255480" y="17983080"/>
          <a:ext cx="1385280" cy="2574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ThÐp phô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73</xdr:row>
      <xdr:rowOff>0</xdr:rowOff>
    </xdr:from>
    <xdr:to>
      <xdr:col>5</xdr:col>
      <xdr:colOff>962280</xdr:colOff>
      <xdr:row>73</xdr:row>
      <xdr:rowOff>266760</xdr:rowOff>
    </xdr:to>
    <xdr:sp>
      <xdr:nvSpPr>
        <xdr:cNvPr id="77" name="Text 115"/>
        <xdr:cNvSpPr/>
      </xdr:nvSpPr>
      <xdr:spPr>
        <a:xfrm>
          <a:off x="3255480" y="18240480"/>
          <a:ext cx="1385280" cy="2667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ThÐp R cao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73</xdr:row>
      <xdr:rowOff>0</xdr:rowOff>
    </xdr:from>
    <xdr:to>
      <xdr:col>4</xdr:col>
      <xdr:colOff>890640</xdr:colOff>
      <xdr:row>73</xdr:row>
      <xdr:rowOff>266760</xdr:rowOff>
    </xdr:to>
    <xdr:sp>
      <xdr:nvSpPr>
        <xdr:cNvPr id="78" name="Text 118"/>
        <xdr:cNvSpPr/>
      </xdr:nvSpPr>
      <xdr:spPr>
        <a:xfrm>
          <a:off x="753480" y="18240480"/>
          <a:ext cx="2482200" cy="26676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 </a:t>
          </a:r>
          <a:r>
            <a:rPr b="0" lang="en-US" sz="1200" spc="-1" strike="noStrike">
              <a:solidFill>
                <a:srgbClr val="00ff00"/>
              </a:solidFill>
              <a:latin typeface=".VnTimeH"/>
            </a:rPr>
            <a:t>huãng dÉn chon thÐ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38</xdr:row>
      <xdr:rowOff>9720</xdr:rowOff>
    </xdr:from>
    <xdr:to>
      <xdr:col>7</xdr:col>
      <xdr:colOff>786240</xdr:colOff>
      <xdr:row>39</xdr:row>
      <xdr:rowOff>152280</xdr:rowOff>
    </xdr:to>
    <xdr:sp>
      <xdr:nvSpPr>
        <xdr:cNvPr id="79" name="Text 120"/>
        <xdr:cNvSpPr/>
      </xdr:nvSpPr>
      <xdr:spPr>
        <a:xfrm>
          <a:off x="763920" y="9382320"/>
          <a:ext cx="5416560" cy="39024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kÝch th­íc lÒ ng­êi ®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0</xdr:row>
      <xdr:rowOff>10080</xdr:rowOff>
    </xdr:from>
    <xdr:to>
      <xdr:col>4</xdr:col>
      <xdr:colOff>911520</xdr:colOff>
      <xdr:row>42</xdr:row>
      <xdr:rowOff>9360</xdr:rowOff>
    </xdr:to>
    <xdr:sp>
      <xdr:nvSpPr>
        <xdr:cNvPr id="80" name="Text 121"/>
        <xdr:cNvSpPr/>
      </xdr:nvSpPr>
      <xdr:spPr>
        <a:xfrm>
          <a:off x="753480" y="9782640"/>
          <a:ext cx="2503080" cy="54216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B¶n lÒ bé hµ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40</xdr:row>
      <xdr:rowOff>19080</xdr:rowOff>
    </xdr:from>
    <xdr:to>
      <xdr:col>5</xdr:col>
      <xdr:colOff>962280</xdr:colOff>
      <xdr:row>40</xdr:row>
      <xdr:rowOff>285840</xdr:rowOff>
    </xdr:to>
    <xdr:sp>
      <xdr:nvSpPr>
        <xdr:cNvPr id="81" name="Text 124"/>
        <xdr:cNvSpPr/>
      </xdr:nvSpPr>
      <xdr:spPr>
        <a:xfrm>
          <a:off x="3255480" y="9791640"/>
          <a:ext cx="1385280" cy="2667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BÒ réng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41</xdr:row>
      <xdr:rowOff>0</xdr:rowOff>
    </xdr:from>
    <xdr:to>
      <xdr:col>5</xdr:col>
      <xdr:colOff>962280</xdr:colOff>
      <xdr:row>42</xdr:row>
      <xdr:rowOff>9360</xdr:rowOff>
    </xdr:to>
    <xdr:sp>
      <xdr:nvSpPr>
        <xdr:cNvPr id="82" name="Text 125"/>
        <xdr:cNvSpPr/>
      </xdr:nvSpPr>
      <xdr:spPr>
        <a:xfrm>
          <a:off x="3255480" y="10058400"/>
          <a:ext cx="1385280" cy="2664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BÒ dµy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2</xdr:row>
      <xdr:rowOff>9360</xdr:rowOff>
    </xdr:from>
    <xdr:to>
      <xdr:col>4</xdr:col>
      <xdr:colOff>911520</xdr:colOff>
      <xdr:row>43</xdr:row>
      <xdr:rowOff>285840</xdr:rowOff>
    </xdr:to>
    <xdr:sp>
      <xdr:nvSpPr>
        <xdr:cNvPr id="83" name="Text 126"/>
        <xdr:cNvSpPr/>
      </xdr:nvSpPr>
      <xdr:spPr>
        <a:xfrm>
          <a:off x="753480" y="10324800"/>
          <a:ext cx="2503080" cy="5432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DÇm bã vÜ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42</xdr:row>
      <xdr:rowOff>9360</xdr:rowOff>
    </xdr:from>
    <xdr:to>
      <xdr:col>5</xdr:col>
      <xdr:colOff>962280</xdr:colOff>
      <xdr:row>43</xdr:row>
      <xdr:rowOff>19080</xdr:rowOff>
    </xdr:to>
    <xdr:sp>
      <xdr:nvSpPr>
        <xdr:cNvPr id="84" name="Text 127"/>
        <xdr:cNvSpPr/>
      </xdr:nvSpPr>
      <xdr:spPr>
        <a:xfrm>
          <a:off x="3255480" y="10324800"/>
          <a:ext cx="1385280" cy="27648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BÒ réng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43</xdr:row>
      <xdr:rowOff>19080</xdr:rowOff>
    </xdr:from>
    <xdr:to>
      <xdr:col>5</xdr:col>
      <xdr:colOff>962280</xdr:colOff>
      <xdr:row>43</xdr:row>
      <xdr:rowOff>285840</xdr:rowOff>
    </xdr:to>
    <xdr:sp>
      <xdr:nvSpPr>
        <xdr:cNvPr id="85" name="Text 128"/>
        <xdr:cNvSpPr/>
      </xdr:nvSpPr>
      <xdr:spPr>
        <a:xfrm>
          <a:off x="3255480" y="10601280"/>
          <a:ext cx="1385280" cy="2667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BÒ dµy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45</xdr:row>
      <xdr:rowOff>9360</xdr:rowOff>
    </xdr:from>
    <xdr:to>
      <xdr:col>7</xdr:col>
      <xdr:colOff>786240</xdr:colOff>
      <xdr:row>46</xdr:row>
      <xdr:rowOff>152280</xdr:rowOff>
    </xdr:to>
    <xdr:sp>
      <xdr:nvSpPr>
        <xdr:cNvPr id="86" name="Text 129"/>
        <xdr:cNvSpPr/>
      </xdr:nvSpPr>
      <xdr:spPr>
        <a:xfrm>
          <a:off x="763920" y="11182320"/>
          <a:ext cx="5416560" cy="39060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kÝch th­íc lan can - tay vÞ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7</xdr:row>
      <xdr:rowOff>10080</xdr:rowOff>
    </xdr:from>
    <xdr:to>
      <xdr:col>4</xdr:col>
      <xdr:colOff>911520</xdr:colOff>
      <xdr:row>50</xdr:row>
      <xdr:rowOff>9000</xdr:rowOff>
    </xdr:to>
    <xdr:sp>
      <xdr:nvSpPr>
        <xdr:cNvPr id="87" name="Text 130"/>
        <xdr:cNvSpPr/>
      </xdr:nvSpPr>
      <xdr:spPr>
        <a:xfrm>
          <a:off x="753480" y="11583000"/>
          <a:ext cx="2503080" cy="8276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Cét lan c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47</xdr:row>
      <xdr:rowOff>19080</xdr:rowOff>
    </xdr:from>
    <xdr:to>
      <xdr:col>5</xdr:col>
      <xdr:colOff>962280</xdr:colOff>
      <xdr:row>47</xdr:row>
      <xdr:rowOff>285840</xdr:rowOff>
    </xdr:to>
    <xdr:sp>
      <xdr:nvSpPr>
        <xdr:cNvPr id="88" name="Text 131"/>
        <xdr:cNvSpPr/>
      </xdr:nvSpPr>
      <xdr:spPr>
        <a:xfrm>
          <a:off x="3255480" y="11592000"/>
          <a:ext cx="1385280" cy="2667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cao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49</xdr:row>
      <xdr:rowOff>0</xdr:rowOff>
    </xdr:from>
    <xdr:to>
      <xdr:col>5</xdr:col>
      <xdr:colOff>962280</xdr:colOff>
      <xdr:row>50</xdr:row>
      <xdr:rowOff>9000</xdr:rowOff>
    </xdr:to>
    <xdr:sp>
      <xdr:nvSpPr>
        <xdr:cNvPr id="89" name="Text 132"/>
        <xdr:cNvSpPr/>
      </xdr:nvSpPr>
      <xdr:spPr>
        <a:xfrm>
          <a:off x="3255480" y="12144240"/>
          <a:ext cx="1385280" cy="2664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¹nh ng¾n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53</xdr:row>
      <xdr:rowOff>9360</xdr:rowOff>
    </xdr:from>
    <xdr:to>
      <xdr:col>4</xdr:col>
      <xdr:colOff>911520</xdr:colOff>
      <xdr:row>54</xdr:row>
      <xdr:rowOff>285840</xdr:rowOff>
    </xdr:to>
    <xdr:sp>
      <xdr:nvSpPr>
        <xdr:cNvPr id="90" name="Text 133"/>
        <xdr:cNvSpPr/>
      </xdr:nvSpPr>
      <xdr:spPr>
        <a:xfrm>
          <a:off x="753480" y="13191840"/>
          <a:ext cx="2503080" cy="5432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Gê lan ca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53</xdr:row>
      <xdr:rowOff>9360</xdr:rowOff>
    </xdr:from>
    <xdr:to>
      <xdr:col>5</xdr:col>
      <xdr:colOff>962280</xdr:colOff>
      <xdr:row>54</xdr:row>
      <xdr:rowOff>19080</xdr:rowOff>
    </xdr:to>
    <xdr:sp>
      <xdr:nvSpPr>
        <xdr:cNvPr id="91" name="Text 134"/>
        <xdr:cNvSpPr/>
      </xdr:nvSpPr>
      <xdr:spPr>
        <a:xfrm>
          <a:off x="3255480" y="13191840"/>
          <a:ext cx="1385280" cy="27648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BÒ réng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54</xdr:row>
      <xdr:rowOff>19080</xdr:rowOff>
    </xdr:from>
    <xdr:to>
      <xdr:col>5</xdr:col>
      <xdr:colOff>962280</xdr:colOff>
      <xdr:row>54</xdr:row>
      <xdr:rowOff>285840</xdr:rowOff>
    </xdr:to>
    <xdr:sp>
      <xdr:nvSpPr>
        <xdr:cNvPr id="92" name="Text 135"/>
        <xdr:cNvSpPr/>
      </xdr:nvSpPr>
      <xdr:spPr>
        <a:xfrm>
          <a:off x="3255480" y="13468320"/>
          <a:ext cx="1385280" cy="2667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BÒ dµy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47</xdr:row>
      <xdr:rowOff>275760</xdr:rowOff>
    </xdr:from>
    <xdr:to>
      <xdr:col>5</xdr:col>
      <xdr:colOff>962280</xdr:colOff>
      <xdr:row>49</xdr:row>
      <xdr:rowOff>9000</xdr:rowOff>
    </xdr:to>
    <xdr:sp>
      <xdr:nvSpPr>
        <xdr:cNvPr id="93" name="Text 136"/>
        <xdr:cNvSpPr/>
      </xdr:nvSpPr>
      <xdr:spPr>
        <a:xfrm>
          <a:off x="3255480" y="11848680"/>
          <a:ext cx="1385280" cy="3045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¹nh dµi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50</xdr:row>
      <xdr:rowOff>9000</xdr:rowOff>
    </xdr:from>
    <xdr:to>
      <xdr:col>4</xdr:col>
      <xdr:colOff>911520</xdr:colOff>
      <xdr:row>53</xdr:row>
      <xdr:rowOff>9360</xdr:rowOff>
    </xdr:to>
    <xdr:sp>
      <xdr:nvSpPr>
        <xdr:cNvPr id="94" name="Text 137"/>
        <xdr:cNvSpPr/>
      </xdr:nvSpPr>
      <xdr:spPr>
        <a:xfrm>
          <a:off x="753480" y="12410640"/>
          <a:ext cx="2503080" cy="78120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Tay vÞ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50</xdr:row>
      <xdr:rowOff>19080</xdr:rowOff>
    </xdr:from>
    <xdr:to>
      <xdr:col>5</xdr:col>
      <xdr:colOff>962280</xdr:colOff>
      <xdr:row>51</xdr:row>
      <xdr:rowOff>28080</xdr:rowOff>
    </xdr:to>
    <xdr:sp>
      <xdr:nvSpPr>
        <xdr:cNvPr id="95" name="Text 138"/>
        <xdr:cNvSpPr/>
      </xdr:nvSpPr>
      <xdr:spPr>
        <a:xfrm>
          <a:off x="3255480" y="12420720"/>
          <a:ext cx="1385280" cy="26604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dµi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52</xdr:row>
      <xdr:rowOff>0</xdr:rowOff>
    </xdr:from>
    <xdr:to>
      <xdr:col>5</xdr:col>
      <xdr:colOff>962280</xdr:colOff>
      <xdr:row>53</xdr:row>
      <xdr:rowOff>9360</xdr:rowOff>
    </xdr:to>
    <xdr:sp>
      <xdr:nvSpPr>
        <xdr:cNvPr id="96" name="Text 139"/>
        <xdr:cNvSpPr/>
      </xdr:nvSpPr>
      <xdr:spPr>
        <a:xfrm>
          <a:off x="3255480" y="12916080"/>
          <a:ext cx="1385280" cy="2757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¹nh ng¾n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51</xdr:row>
      <xdr:rowOff>0</xdr:rowOff>
    </xdr:from>
    <xdr:to>
      <xdr:col>5</xdr:col>
      <xdr:colOff>962280</xdr:colOff>
      <xdr:row>51</xdr:row>
      <xdr:rowOff>257400</xdr:rowOff>
    </xdr:to>
    <xdr:sp>
      <xdr:nvSpPr>
        <xdr:cNvPr id="97" name="Text 140"/>
        <xdr:cNvSpPr/>
      </xdr:nvSpPr>
      <xdr:spPr>
        <a:xfrm>
          <a:off x="3255480" y="12658680"/>
          <a:ext cx="1385280" cy="25740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¹nh dµi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32</xdr:row>
      <xdr:rowOff>10080</xdr:rowOff>
    </xdr:from>
    <xdr:to>
      <xdr:col>7</xdr:col>
      <xdr:colOff>786240</xdr:colOff>
      <xdr:row>33</xdr:row>
      <xdr:rowOff>171720</xdr:rowOff>
    </xdr:to>
    <xdr:sp>
      <xdr:nvSpPr>
        <xdr:cNvPr id="98" name="Text 142"/>
        <xdr:cNvSpPr/>
      </xdr:nvSpPr>
      <xdr:spPr>
        <a:xfrm>
          <a:off x="763920" y="7934760"/>
          <a:ext cx="5416560" cy="39024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kÝch th­íc cña dÇm nga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4</xdr:row>
      <xdr:rowOff>9720</xdr:rowOff>
    </xdr:from>
    <xdr:to>
      <xdr:col>4</xdr:col>
      <xdr:colOff>911520</xdr:colOff>
      <xdr:row>35</xdr:row>
      <xdr:rowOff>266400</xdr:rowOff>
    </xdr:to>
    <xdr:sp>
      <xdr:nvSpPr>
        <xdr:cNvPr id="99" name="Text 143"/>
        <xdr:cNvSpPr/>
      </xdr:nvSpPr>
      <xdr:spPr>
        <a:xfrm>
          <a:off x="753480" y="8334720"/>
          <a:ext cx="2503080" cy="53280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TiÕt diÖn cña dÇm nga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34</xdr:row>
      <xdr:rowOff>0</xdr:rowOff>
    </xdr:from>
    <xdr:to>
      <xdr:col>5</xdr:col>
      <xdr:colOff>962280</xdr:colOff>
      <xdr:row>35</xdr:row>
      <xdr:rowOff>19440</xdr:rowOff>
    </xdr:to>
    <xdr:sp>
      <xdr:nvSpPr>
        <xdr:cNvPr id="100" name="Text 145"/>
        <xdr:cNvSpPr/>
      </xdr:nvSpPr>
      <xdr:spPr>
        <a:xfrm>
          <a:off x="3255480" y="8325000"/>
          <a:ext cx="1385280" cy="2955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réng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35</xdr:row>
      <xdr:rowOff>19440</xdr:rowOff>
    </xdr:from>
    <xdr:to>
      <xdr:col>5</xdr:col>
      <xdr:colOff>962280</xdr:colOff>
      <xdr:row>35</xdr:row>
      <xdr:rowOff>266400</xdr:rowOff>
    </xdr:to>
    <xdr:sp>
      <xdr:nvSpPr>
        <xdr:cNvPr id="101" name="Text 147"/>
        <xdr:cNvSpPr/>
      </xdr:nvSpPr>
      <xdr:spPr>
        <a:xfrm>
          <a:off x="3255480" y="8620560"/>
          <a:ext cx="1385280" cy="24696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ChiÒu cao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</xdr:row>
      <xdr:rowOff>218880</xdr:rowOff>
    </xdr:from>
    <xdr:to>
      <xdr:col>3</xdr:col>
      <xdr:colOff>869040</xdr:colOff>
      <xdr:row>3</xdr:row>
      <xdr:rowOff>237960</xdr:rowOff>
    </xdr:to>
    <xdr:sp>
      <xdr:nvSpPr>
        <xdr:cNvPr id="102" name="Text 150"/>
        <xdr:cNvSpPr/>
      </xdr:nvSpPr>
      <xdr:spPr>
        <a:xfrm>
          <a:off x="722520" y="637920"/>
          <a:ext cx="1602720" cy="24768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Tªn c«ng tr×nh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62</xdr:row>
      <xdr:rowOff>9000</xdr:rowOff>
    </xdr:from>
    <xdr:to>
      <xdr:col>7</xdr:col>
      <xdr:colOff>786240</xdr:colOff>
      <xdr:row>63</xdr:row>
      <xdr:rowOff>162000</xdr:rowOff>
    </xdr:to>
    <xdr:sp>
      <xdr:nvSpPr>
        <xdr:cNvPr id="103" name="Text 152"/>
        <xdr:cNvSpPr/>
      </xdr:nvSpPr>
      <xdr:spPr>
        <a:xfrm>
          <a:off x="763920" y="15534720"/>
          <a:ext cx="5416560" cy="41004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Sè LIÖU vÒ C¸C LíP MÆT CÇ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64</xdr:row>
      <xdr:rowOff>9000</xdr:rowOff>
    </xdr:from>
    <xdr:to>
      <xdr:col>4</xdr:col>
      <xdr:colOff>911520</xdr:colOff>
      <xdr:row>65</xdr:row>
      <xdr:rowOff>257040</xdr:rowOff>
    </xdr:to>
    <xdr:sp>
      <xdr:nvSpPr>
        <xdr:cNvPr id="104" name="Text 153"/>
        <xdr:cNvSpPr/>
      </xdr:nvSpPr>
      <xdr:spPr>
        <a:xfrm>
          <a:off x="753480" y="15953760"/>
          <a:ext cx="2503080" cy="5054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Líp  :  - BÒ dµy (cm)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- Träng l­îng riªng (T/m</a:t>
          </a:r>
          <a:r>
            <a:rPr b="0" lang="en-US" sz="1400" spc="-1" strike="noStrike" baseline="33000">
              <a:solidFill>
                <a:srgbClr val="0000ff"/>
              </a:solidFill>
              <a:latin typeface=".VnTime"/>
            </a:rPr>
            <a:t>3</a:t>
          </a:r>
          <a:r>
            <a:rPr b="0" lang="en-US" sz="1400" spc="-1" strike="noStrike">
              <a:solidFill>
                <a:srgbClr val="0000ff"/>
              </a:solidFill>
              <a:latin typeface=".VnTime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64</xdr:row>
      <xdr:rowOff>9000</xdr:rowOff>
    </xdr:from>
    <xdr:to>
      <xdr:col>5</xdr:col>
      <xdr:colOff>962280</xdr:colOff>
      <xdr:row>65</xdr:row>
      <xdr:rowOff>18720</xdr:rowOff>
    </xdr:to>
    <xdr:sp>
      <xdr:nvSpPr>
        <xdr:cNvPr id="105" name="Text 154"/>
        <xdr:cNvSpPr/>
      </xdr:nvSpPr>
      <xdr:spPr>
        <a:xfrm>
          <a:off x="3255480" y="15953760"/>
          <a:ext cx="1385280" cy="26712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Líp 1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440</xdr:colOff>
      <xdr:row>65</xdr:row>
      <xdr:rowOff>0</xdr:rowOff>
    </xdr:from>
    <xdr:to>
      <xdr:col>5</xdr:col>
      <xdr:colOff>962280</xdr:colOff>
      <xdr:row>65</xdr:row>
      <xdr:rowOff>257040</xdr:rowOff>
    </xdr:to>
    <xdr:sp>
      <xdr:nvSpPr>
        <xdr:cNvPr id="106" name="Text 155"/>
        <xdr:cNvSpPr/>
      </xdr:nvSpPr>
      <xdr:spPr>
        <a:xfrm>
          <a:off x="3255480" y="16202160"/>
          <a:ext cx="1385280" cy="25704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.VnTime"/>
            </a:rPr>
            <a:t>Líp 2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78</xdr:row>
      <xdr:rowOff>104760</xdr:rowOff>
    </xdr:from>
    <xdr:to>
      <xdr:col>7</xdr:col>
      <xdr:colOff>796680</xdr:colOff>
      <xdr:row>80</xdr:row>
      <xdr:rowOff>86040</xdr:rowOff>
    </xdr:to>
    <xdr:sp>
      <xdr:nvSpPr>
        <xdr:cNvPr id="107" name="Text 157"/>
        <xdr:cNvSpPr/>
      </xdr:nvSpPr>
      <xdr:spPr>
        <a:xfrm>
          <a:off x="774360" y="19087920"/>
          <a:ext cx="5416560" cy="43848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.VnTimeH"/>
            </a:rPr>
            <a:t>NHËP HÖ Sè PH¢N PHèI NGANG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1</xdr:row>
      <xdr:rowOff>9720</xdr:rowOff>
    </xdr:from>
    <xdr:to>
      <xdr:col>7</xdr:col>
      <xdr:colOff>786240</xdr:colOff>
      <xdr:row>82</xdr:row>
      <xdr:rowOff>9720</xdr:rowOff>
    </xdr:to>
    <xdr:sp>
      <xdr:nvSpPr>
        <xdr:cNvPr id="108" name="Text 158"/>
        <xdr:cNvSpPr/>
      </xdr:nvSpPr>
      <xdr:spPr>
        <a:xfrm>
          <a:off x="753480" y="19612080"/>
          <a:ext cx="5427000" cy="40968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HÖ Sè PH¢N PHèI NGANG CHO C¸C DÇM CHñ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2</xdr:row>
      <xdr:rowOff>9720</xdr:rowOff>
    </xdr:from>
    <xdr:to>
      <xdr:col>5</xdr:col>
      <xdr:colOff>683280</xdr:colOff>
      <xdr:row>83</xdr:row>
      <xdr:rowOff>9720</xdr:rowOff>
    </xdr:to>
    <xdr:sp>
      <xdr:nvSpPr>
        <xdr:cNvPr id="109" name="Text 159"/>
        <xdr:cNvSpPr/>
      </xdr:nvSpPr>
      <xdr:spPr>
        <a:xfrm>
          <a:off x="753480" y="20021760"/>
          <a:ext cx="3608280" cy="27612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HÖ sè ph©n phèi ngang cña «t« : </a:t>
          </a:r>
          <a:r>
            <a:rPr b="0" lang="en-US" sz="1400" spc="-1" strike="noStrike">
              <a:solidFill>
                <a:srgbClr val="0000ff"/>
              </a:solidFill>
              <a:latin typeface="Symbol"/>
            </a:rPr>
            <a:t>h</a:t>
          </a:r>
          <a:r>
            <a:rPr b="0" lang="en-US" sz="1400" spc="-1" strike="noStrike">
              <a:solidFill>
                <a:srgbClr val="0000ff"/>
              </a:solidFill>
              <a:latin typeface=".VnTime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3</xdr:row>
      <xdr:rowOff>9720</xdr:rowOff>
    </xdr:from>
    <xdr:to>
      <xdr:col>5</xdr:col>
      <xdr:colOff>683280</xdr:colOff>
      <xdr:row>84</xdr:row>
      <xdr:rowOff>9720</xdr:rowOff>
    </xdr:to>
    <xdr:sp>
      <xdr:nvSpPr>
        <xdr:cNvPr id="110" name="Text 160"/>
        <xdr:cNvSpPr/>
      </xdr:nvSpPr>
      <xdr:spPr>
        <a:xfrm>
          <a:off x="753480" y="20297880"/>
          <a:ext cx="3608280" cy="27648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HÖ sè ph©n phèi ngang cña xe ®Æc biÖt : </a:t>
          </a:r>
          <a:r>
            <a:rPr b="0" lang="en-US" sz="1400" spc="-1" strike="noStrike">
              <a:solidFill>
                <a:srgbClr val="0000ff"/>
              </a:solidFill>
              <a:latin typeface="Symbol"/>
            </a:rPr>
            <a:t>h</a:t>
          </a:r>
          <a:r>
            <a:rPr b="0" lang="en-US" sz="1400" spc="-1" strike="noStrike">
              <a:solidFill>
                <a:srgbClr val="0000ff"/>
              </a:solidFill>
              <a:latin typeface=".VnTime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4</xdr:row>
      <xdr:rowOff>9720</xdr:rowOff>
    </xdr:from>
    <xdr:to>
      <xdr:col>5</xdr:col>
      <xdr:colOff>683280</xdr:colOff>
      <xdr:row>84</xdr:row>
      <xdr:rowOff>266400</xdr:rowOff>
    </xdr:to>
    <xdr:sp>
      <xdr:nvSpPr>
        <xdr:cNvPr id="111" name="Text 161"/>
        <xdr:cNvSpPr/>
      </xdr:nvSpPr>
      <xdr:spPr>
        <a:xfrm>
          <a:off x="753480" y="20574360"/>
          <a:ext cx="3608280" cy="25668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HÖ sè ph©n phèi ngang cña ®oµn ng­êi : </a:t>
          </a:r>
          <a:r>
            <a:rPr b="0" lang="en-US" sz="1400" spc="-1" strike="noStrike">
              <a:solidFill>
                <a:srgbClr val="0000ff"/>
              </a:solidFill>
              <a:latin typeface="Symbol"/>
            </a:rPr>
            <a:t>h</a:t>
          </a:r>
          <a:r>
            <a:rPr b="0" lang="en-US" sz="1400" spc="-1" strike="noStrike">
              <a:solidFill>
                <a:srgbClr val="0000ff"/>
              </a:solidFill>
              <a:latin typeface=".VnTime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82</xdr:row>
      <xdr:rowOff>76680</xdr:rowOff>
    </xdr:from>
    <xdr:to>
      <xdr:col>7</xdr:col>
      <xdr:colOff>755280</xdr:colOff>
      <xdr:row>83</xdr:row>
      <xdr:rowOff>76680</xdr:rowOff>
    </xdr:to>
    <xdr:sp>
      <xdr:nvSpPr>
        <xdr:cNvPr id="112" name="Text 162"/>
        <xdr:cNvSpPr/>
      </xdr:nvSpPr>
      <xdr:spPr>
        <a:xfrm>
          <a:off x="5435640" y="20088720"/>
          <a:ext cx="713880" cy="27612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83</xdr:row>
      <xdr:rowOff>209520</xdr:rowOff>
    </xdr:from>
    <xdr:to>
      <xdr:col>7</xdr:col>
      <xdr:colOff>734400</xdr:colOff>
      <xdr:row>84</xdr:row>
      <xdr:rowOff>199440</xdr:rowOff>
    </xdr:to>
    <xdr:sp>
      <xdr:nvSpPr>
        <xdr:cNvPr id="113" name="Text 163"/>
        <xdr:cNvSpPr/>
      </xdr:nvSpPr>
      <xdr:spPr>
        <a:xfrm>
          <a:off x="5435640" y="20497680"/>
          <a:ext cx="693000" cy="2664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 </a:t>
          </a:r>
          <a:r>
            <a:rPr b="0" lang="en-US" sz="1200" spc="-1" strike="noStrike">
              <a:solidFill>
                <a:srgbClr val="00ff00"/>
              </a:solidFill>
              <a:latin typeface=".VnTimeH"/>
            </a:rPr>
            <a:t>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6</xdr:row>
      <xdr:rowOff>9720</xdr:rowOff>
    </xdr:from>
    <xdr:to>
      <xdr:col>7</xdr:col>
      <xdr:colOff>786240</xdr:colOff>
      <xdr:row>86</xdr:row>
      <xdr:rowOff>419040</xdr:rowOff>
    </xdr:to>
    <xdr:sp>
      <xdr:nvSpPr>
        <xdr:cNvPr id="114" name="Text 164"/>
        <xdr:cNvSpPr/>
      </xdr:nvSpPr>
      <xdr:spPr>
        <a:xfrm>
          <a:off x="753480" y="20926800"/>
          <a:ext cx="5427000" cy="409320"/>
        </a:xfrm>
        <a:prstGeom prst="rect">
          <a:avLst/>
        </a:prstGeom>
        <a:solidFill>
          <a:srgbClr val="00808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.VnTimeH"/>
            </a:rPr>
            <a:t>NHËP HÖ Sè PH¢N PHèI NGANG CHO b¶n mÆt cÇ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7</xdr:row>
      <xdr:rowOff>9720</xdr:rowOff>
    </xdr:from>
    <xdr:to>
      <xdr:col>7</xdr:col>
      <xdr:colOff>720</xdr:colOff>
      <xdr:row>89</xdr:row>
      <xdr:rowOff>275760</xdr:rowOff>
    </xdr:to>
    <xdr:sp>
      <xdr:nvSpPr>
        <xdr:cNvPr id="115" name="Text 165"/>
        <xdr:cNvSpPr/>
      </xdr:nvSpPr>
      <xdr:spPr>
        <a:xfrm>
          <a:off x="753480" y="21345840"/>
          <a:ext cx="4641480" cy="72324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HÖ sè ph©n phèi ngang ho¹t t¶i khi chÊt t¶i trªn ®­êng ¶nh h­ëng m«men t¹i c¸c tiÕt diÖn g©y ra Mma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88</xdr:row>
      <xdr:rowOff>9720</xdr:rowOff>
    </xdr:from>
    <xdr:to>
      <xdr:col>7</xdr:col>
      <xdr:colOff>765720</xdr:colOff>
      <xdr:row>89</xdr:row>
      <xdr:rowOff>56880</xdr:rowOff>
    </xdr:to>
    <xdr:sp>
      <xdr:nvSpPr>
        <xdr:cNvPr id="116" name="Text 168"/>
        <xdr:cNvSpPr/>
      </xdr:nvSpPr>
      <xdr:spPr>
        <a:xfrm>
          <a:off x="5446080" y="21574440"/>
          <a:ext cx="713880" cy="27576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5</xdr:row>
      <xdr:rowOff>9720</xdr:rowOff>
    </xdr:from>
    <xdr:to>
      <xdr:col>7</xdr:col>
      <xdr:colOff>720</xdr:colOff>
      <xdr:row>97</xdr:row>
      <xdr:rowOff>276480</xdr:rowOff>
    </xdr:to>
    <xdr:sp>
      <xdr:nvSpPr>
        <xdr:cNvPr id="117" name="Text 170"/>
        <xdr:cNvSpPr/>
      </xdr:nvSpPr>
      <xdr:spPr>
        <a:xfrm>
          <a:off x="753480" y="23393520"/>
          <a:ext cx="4641480" cy="72396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HÖ sè ph©n phèi ngang ho¹t t¶i khi chÊt t¶i trªn ®­êng ¶nh h­ëng m«men t¹i c¸c tiÕt diÖn g©y ra Mm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96</xdr:row>
      <xdr:rowOff>18720</xdr:rowOff>
    </xdr:from>
    <xdr:to>
      <xdr:col>7</xdr:col>
      <xdr:colOff>755280</xdr:colOff>
      <xdr:row>97</xdr:row>
      <xdr:rowOff>57240</xdr:rowOff>
    </xdr:to>
    <xdr:sp>
      <xdr:nvSpPr>
        <xdr:cNvPr id="118" name="Text 172"/>
        <xdr:cNvSpPr/>
      </xdr:nvSpPr>
      <xdr:spPr>
        <a:xfrm>
          <a:off x="5435640" y="23631120"/>
          <a:ext cx="713880" cy="26712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 </a:t>
          </a:r>
          <a:r>
            <a:rPr b="0" lang="en-US" sz="1200" spc="-1" strike="noStrike">
              <a:solidFill>
                <a:srgbClr val="00ff00"/>
              </a:solidFill>
              <a:latin typeface=".VnTimeH"/>
            </a:rPr>
            <a:t>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02</xdr:row>
      <xdr:rowOff>9360</xdr:rowOff>
    </xdr:from>
    <xdr:to>
      <xdr:col>7</xdr:col>
      <xdr:colOff>720</xdr:colOff>
      <xdr:row>105</xdr:row>
      <xdr:rowOff>9360</xdr:rowOff>
    </xdr:to>
    <xdr:sp>
      <xdr:nvSpPr>
        <xdr:cNvPr id="119" name="Text 173"/>
        <xdr:cNvSpPr/>
      </xdr:nvSpPr>
      <xdr:spPr>
        <a:xfrm>
          <a:off x="753480" y="25183800"/>
          <a:ext cx="4641480" cy="72396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HÖ sè ph©n phèi ngang ho¹t t¶i khi chÊt t¶i trªn ®­êng ¶nh h­ëng lùc c¾t t¹i c¸c tiÕt diÖn g©y ra Qma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103</xdr:row>
      <xdr:rowOff>0</xdr:rowOff>
    </xdr:from>
    <xdr:to>
      <xdr:col>7</xdr:col>
      <xdr:colOff>765720</xdr:colOff>
      <xdr:row>104</xdr:row>
      <xdr:rowOff>29160</xdr:rowOff>
    </xdr:to>
    <xdr:sp>
      <xdr:nvSpPr>
        <xdr:cNvPr id="120" name="Text 174"/>
        <xdr:cNvSpPr/>
      </xdr:nvSpPr>
      <xdr:spPr>
        <a:xfrm>
          <a:off x="5446080" y="25412760"/>
          <a:ext cx="713880" cy="26712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dele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10</xdr:row>
      <xdr:rowOff>9720</xdr:rowOff>
    </xdr:from>
    <xdr:to>
      <xdr:col>7</xdr:col>
      <xdr:colOff>720</xdr:colOff>
      <xdr:row>112</xdr:row>
      <xdr:rowOff>276120</xdr:rowOff>
    </xdr:to>
    <xdr:sp>
      <xdr:nvSpPr>
        <xdr:cNvPr id="121" name="Text 175"/>
        <xdr:cNvSpPr/>
      </xdr:nvSpPr>
      <xdr:spPr>
        <a:xfrm>
          <a:off x="753480" y="27213120"/>
          <a:ext cx="4641480" cy="72360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HÖ sè ph©n phèi ngang ho¹t t¶i khi chÊt t¶i trªn ®­êng ¶nh h­ëng lùc c¾t t¹i c¸c tiÕt diÖn g©y ra Qma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111</xdr:row>
      <xdr:rowOff>18720</xdr:rowOff>
    </xdr:from>
    <xdr:to>
      <xdr:col>7</xdr:col>
      <xdr:colOff>744840</xdr:colOff>
      <xdr:row>112</xdr:row>
      <xdr:rowOff>57240</xdr:rowOff>
    </xdr:to>
    <xdr:sp>
      <xdr:nvSpPr>
        <xdr:cNvPr id="122" name="Text 176"/>
        <xdr:cNvSpPr/>
      </xdr:nvSpPr>
      <xdr:spPr>
        <a:xfrm>
          <a:off x="5466960" y="27450720"/>
          <a:ext cx="672120" cy="26712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69</xdr:row>
      <xdr:rowOff>0</xdr:rowOff>
    </xdr:from>
    <xdr:to>
      <xdr:col>4</xdr:col>
      <xdr:colOff>911520</xdr:colOff>
      <xdr:row>70</xdr:row>
      <xdr:rowOff>19080</xdr:rowOff>
    </xdr:to>
    <xdr:sp>
      <xdr:nvSpPr>
        <xdr:cNvPr id="123" name="Text 178"/>
        <xdr:cNvSpPr/>
      </xdr:nvSpPr>
      <xdr:spPr>
        <a:xfrm>
          <a:off x="753480" y="17183160"/>
          <a:ext cx="2503080" cy="276120"/>
        </a:xfrm>
        <a:prstGeom prst="rect">
          <a:avLst/>
        </a:prstGeom>
        <a:solidFill>
          <a:srgbClr val="00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.VnTime"/>
            </a:rPr>
            <a:t>M¸c bªt«ng b¶n mÆt c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0</xdr:colOff>
      <xdr:row>2</xdr:row>
      <xdr:rowOff>38520</xdr:rowOff>
    </xdr:from>
    <xdr:to>
      <xdr:col>8</xdr:col>
      <xdr:colOff>599400</xdr:colOff>
      <xdr:row>3</xdr:row>
      <xdr:rowOff>37800</xdr:rowOff>
    </xdr:to>
    <xdr:sp>
      <xdr:nvSpPr>
        <xdr:cNvPr id="124" name="Text 183"/>
        <xdr:cNvSpPr/>
      </xdr:nvSpPr>
      <xdr:spPr>
        <a:xfrm>
          <a:off x="5362920" y="457560"/>
          <a:ext cx="1447560" cy="22788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400</xdr:colOff>
      <xdr:row>2</xdr:row>
      <xdr:rowOff>66960</xdr:rowOff>
    </xdr:from>
    <xdr:to>
      <xdr:col>8</xdr:col>
      <xdr:colOff>568440</xdr:colOff>
      <xdr:row>3</xdr:row>
      <xdr:rowOff>104400</xdr:rowOff>
    </xdr:to>
    <xdr:sp>
      <xdr:nvSpPr>
        <xdr:cNvPr id="125" name="Text 184"/>
        <xdr:cNvSpPr/>
      </xdr:nvSpPr>
      <xdr:spPr>
        <a:xfrm>
          <a:off x="5321520" y="486000"/>
          <a:ext cx="1458000" cy="26604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h­íng dÉ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720</xdr:colOff>
      <xdr:row>3</xdr:row>
      <xdr:rowOff>143280</xdr:rowOff>
    </xdr:from>
    <xdr:to>
      <xdr:col>8</xdr:col>
      <xdr:colOff>589320</xdr:colOff>
      <xdr:row>4</xdr:row>
      <xdr:rowOff>123840</xdr:rowOff>
    </xdr:to>
    <xdr:sp>
      <xdr:nvSpPr>
        <xdr:cNvPr id="126" name="Text 185"/>
        <xdr:cNvSpPr/>
      </xdr:nvSpPr>
      <xdr:spPr>
        <a:xfrm>
          <a:off x="5352840" y="790920"/>
          <a:ext cx="1447560" cy="22824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240</xdr:colOff>
      <xdr:row>3</xdr:row>
      <xdr:rowOff>171360</xdr:rowOff>
    </xdr:from>
    <xdr:to>
      <xdr:col>8</xdr:col>
      <xdr:colOff>547920</xdr:colOff>
      <xdr:row>4</xdr:row>
      <xdr:rowOff>190800</xdr:rowOff>
    </xdr:to>
    <xdr:sp>
      <xdr:nvSpPr>
        <xdr:cNvPr id="127" name="Text 186"/>
        <xdr:cNvSpPr/>
      </xdr:nvSpPr>
      <xdr:spPr>
        <a:xfrm>
          <a:off x="5301360" y="819000"/>
          <a:ext cx="1457640" cy="26712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kÕt qu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58</xdr:row>
      <xdr:rowOff>0</xdr:rowOff>
    </xdr:from>
    <xdr:to>
      <xdr:col>3</xdr:col>
      <xdr:colOff>124560</xdr:colOff>
      <xdr:row>61</xdr:row>
      <xdr:rowOff>9000</xdr:rowOff>
    </xdr:to>
    <xdr:sp>
      <xdr:nvSpPr>
        <xdr:cNvPr id="128" name="Line 2"/>
        <xdr:cNvSpPr/>
      </xdr:nvSpPr>
      <xdr:spPr>
        <a:xfrm>
          <a:off x="1787040" y="14144760"/>
          <a:ext cx="720" cy="69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720</xdr:colOff>
      <xdr:row>61</xdr:row>
      <xdr:rowOff>9000</xdr:rowOff>
    </xdr:to>
    <xdr:sp>
      <xdr:nvSpPr>
        <xdr:cNvPr id="129" name="Line 3"/>
        <xdr:cNvSpPr/>
      </xdr:nvSpPr>
      <xdr:spPr>
        <a:xfrm>
          <a:off x="1663200" y="14144760"/>
          <a:ext cx="720" cy="69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58</xdr:row>
      <xdr:rowOff>0</xdr:rowOff>
    </xdr:from>
    <xdr:to>
      <xdr:col>3</xdr:col>
      <xdr:colOff>848160</xdr:colOff>
      <xdr:row>58</xdr:row>
      <xdr:rowOff>0</xdr:rowOff>
    </xdr:to>
    <xdr:sp>
      <xdr:nvSpPr>
        <xdr:cNvPr id="130" name="Line 5"/>
        <xdr:cNvSpPr/>
      </xdr:nvSpPr>
      <xdr:spPr>
        <a:xfrm>
          <a:off x="1787040" y="14144760"/>
          <a:ext cx="724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57</xdr:row>
      <xdr:rowOff>171360</xdr:rowOff>
    </xdr:from>
    <xdr:to>
      <xdr:col>3</xdr:col>
      <xdr:colOff>837720</xdr:colOff>
      <xdr:row>57</xdr:row>
      <xdr:rowOff>171360</xdr:rowOff>
    </xdr:to>
    <xdr:sp>
      <xdr:nvSpPr>
        <xdr:cNvPr id="131" name="Line 6"/>
        <xdr:cNvSpPr/>
      </xdr:nvSpPr>
      <xdr:spPr>
        <a:xfrm>
          <a:off x="898560" y="14087520"/>
          <a:ext cx="160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57</xdr:row>
      <xdr:rowOff>132840</xdr:rowOff>
    </xdr:from>
    <xdr:to>
      <xdr:col>3</xdr:col>
      <xdr:colOff>837720</xdr:colOff>
      <xdr:row>57</xdr:row>
      <xdr:rowOff>132840</xdr:rowOff>
    </xdr:to>
    <xdr:sp>
      <xdr:nvSpPr>
        <xdr:cNvPr id="132" name="Line 7"/>
        <xdr:cNvSpPr/>
      </xdr:nvSpPr>
      <xdr:spPr>
        <a:xfrm>
          <a:off x="898560" y="14049000"/>
          <a:ext cx="160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57</xdr:row>
      <xdr:rowOff>123840</xdr:rowOff>
    </xdr:from>
    <xdr:to>
      <xdr:col>1</xdr:col>
      <xdr:colOff>537840</xdr:colOff>
      <xdr:row>57</xdr:row>
      <xdr:rowOff>228600</xdr:rowOff>
    </xdr:to>
    <xdr:sp>
      <xdr:nvSpPr>
        <xdr:cNvPr id="133" name="Line 11"/>
        <xdr:cNvSpPr/>
      </xdr:nvSpPr>
      <xdr:spPr>
        <a:xfrm>
          <a:off x="898560" y="14040000"/>
          <a:ext cx="720" cy="104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4560</xdr:colOff>
      <xdr:row>61</xdr:row>
      <xdr:rowOff>0</xdr:rowOff>
    </xdr:to>
    <xdr:sp>
      <xdr:nvSpPr>
        <xdr:cNvPr id="134" name="Line 12"/>
        <xdr:cNvSpPr/>
      </xdr:nvSpPr>
      <xdr:spPr>
        <a:xfrm>
          <a:off x="1663200" y="14830560"/>
          <a:ext cx="12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57</xdr:row>
      <xdr:rowOff>75240</xdr:rowOff>
    </xdr:from>
    <xdr:to>
      <xdr:col>3</xdr:col>
      <xdr:colOff>579240</xdr:colOff>
      <xdr:row>57</xdr:row>
      <xdr:rowOff>132480</xdr:rowOff>
    </xdr:to>
    <xdr:sp>
      <xdr:nvSpPr>
        <xdr:cNvPr id="135" name="Arc 13"/>
        <xdr:cNvSpPr/>
      </xdr:nvSpPr>
      <xdr:spPr>
        <a:xfrm flipH="1" flipV="1">
          <a:off x="1994040" y="13991040"/>
          <a:ext cx="248400" cy="5724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57</xdr:row>
      <xdr:rowOff>75240</xdr:rowOff>
    </xdr:from>
    <xdr:to>
      <xdr:col>3</xdr:col>
      <xdr:colOff>826920</xdr:colOff>
      <xdr:row>57</xdr:row>
      <xdr:rowOff>132480</xdr:rowOff>
    </xdr:to>
    <xdr:sp>
      <xdr:nvSpPr>
        <xdr:cNvPr id="136" name="Arc 14"/>
        <xdr:cNvSpPr/>
      </xdr:nvSpPr>
      <xdr:spPr>
        <a:xfrm flipH="1" flipV="1">
          <a:off x="2241720" y="13991040"/>
          <a:ext cx="248400" cy="5724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57</xdr:row>
      <xdr:rowOff>0</xdr:rowOff>
    </xdr:from>
    <xdr:to>
      <xdr:col>3</xdr:col>
      <xdr:colOff>579240</xdr:colOff>
      <xdr:row>57</xdr:row>
      <xdr:rowOff>75600</xdr:rowOff>
    </xdr:to>
    <xdr:sp>
      <xdr:nvSpPr>
        <xdr:cNvPr id="137" name="Line 15"/>
        <xdr:cNvSpPr/>
      </xdr:nvSpPr>
      <xdr:spPr>
        <a:xfrm flipV="1">
          <a:off x="2241720" y="1391616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57</xdr:row>
      <xdr:rowOff>0</xdr:rowOff>
    </xdr:from>
    <xdr:to>
      <xdr:col>3</xdr:col>
      <xdr:colOff>331920</xdr:colOff>
      <xdr:row>57</xdr:row>
      <xdr:rowOff>75600</xdr:rowOff>
    </xdr:to>
    <xdr:sp>
      <xdr:nvSpPr>
        <xdr:cNvPr id="138" name="Line 20"/>
        <xdr:cNvSpPr/>
      </xdr:nvSpPr>
      <xdr:spPr>
        <a:xfrm flipV="1">
          <a:off x="1994040" y="13916160"/>
          <a:ext cx="10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920</xdr:colOff>
      <xdr:row>57</xdr:row>
      <xdr:rowOff>9360</xdr:rowOff>
    </xdr:from>
    <xdr:to>
      <xdr:col>3</xdr:col>
      <xdr:colOff>828000</xdr:colOff>
      <xdr:row>57</xdr:row>
      <xdr:rowOff>85320</xdr:rowOff>
    </xdr:to>
    <xdr:sp>
      <xdr:nvSpPr>
        <xdr:cNvPr id="139" name="Line 21"/>
        <xdr:cNvSpPr/>
      </xdr:nvSpPr>
      <xdr:spPr>
        <a:xfrm flipV="1">
          <a:off x="2490120" y="1392552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55</xdr:row>
      <xdr:rowOff>85680</xdr:rowOff>
    </xdr:from>
    <xdr:to>
      <xdr:col>3</xdr:col>
      <xdr:colOff>579240</xdr:colOff>
      <xdr:row>56</xdr:row>
      <xdr:rowOff>181080</xdr:rowOff>
    </xdr:to>
    <xdr:sp>
      <xdr:nvSpPr>
        <xdr:cNvPr id="140" name="Line 23"/>
        <xdr:cNvSpPr/>
      </xdr:nvSpPr>
      <xdr:spPr>
        <a:xfrm>
          <a:off x="2241720" y="135446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54</xdr:row>
      <xdr:rowOff>104400</xdr:rowOff>
    </xdr:from>
    <xdr:to>
      <xdr:col>3</xdr:col>
      <xdr:colOff>786600</xdr:colOff>
      <xdr:row>55</xdr:row>
      <xdr:rowOff>104400</xdr:rowOff>
    </xdr:to>
    <xdr:sp>
      <xdr:nvSpPr>
        <xdr:cNvPr id="141" name="Text 24"/>
        <xdr:cNvSpPr/>
      </xdr:nvSpPr>
      <xdr:spPr>
        <a:xfrm>
          <a:off x="2066040" y="13334760"/>
          <a:ext cx="383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57</xdr:row>
      <xdr:rowOff>28440</xdr:rowOff>
    </xdr:from>
    <xdr:to>
      <xdr:col>3</xdr:col>
      <xdr:colOff>578880</xdr:colOff>
      <xdr:row>57</xdr:row>
      <xdr:rowOff>28440</xdr:rowOff>
    </xdr:to>
    <xdr:sp>
      <xdr:nvSpPr>
        <xdr:cNvPr id="142" name="Line 25"/>
        <xdr:cNvSpPr/>
      </xdr:nvSpPr>
      <xdr:spPr>
        <a:xfrm flipH="1">
          <a:off x="2003400" y="13944600"/>
          <a:ext cx="238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57</xdr:row>
      <xdr:rowOff>28440</xdr:rowOff>
    </xdr:from>
    <xdr:to>
      <xdr:col>3</xdr:col>
      <xdr:colOff>817200</xdr:colOff>
      <xdr:row>57</xdr:row>
      <xdr:rowOff>28440</xdr:rowOff>
    </xdr:to>
    <xdr:sp>
      <xdr:nvSpPr>
        <xdr:cNvPr id="143" name="Line 26"/>
        <xdr:cNvSpPr/>
      </xdr:nvSpPr>
      <xdr:spPr>
        <a:xfrm>
          <a:off x="2252160" y="1394460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6</xdr:row>
      <xdr:rowOff>0</xdr:rowOff>
    </xdr:from>
    <xdr:to>
      <xdr:col>3</xdr:col>
      <xdr:colOff>518040</xdr:colOff>
      <xdr:row>56</xdr:row>
      <xdr:rowOff>228600</xdr:rowOff>
    </xdr:to>
    <xdr:sp>
      <xdr:nvSpPr>
        <xdr:cNvPr id="144" name="Text 27"/>
        <xdr:cNvSpPr/>
      </xdr:nvSpPr>
      <xdr:spPr>
        <a:xfrm>
          <a:off x="1890360" y="13687560"/>
          <a:ext cx="29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0</xdr:colOff>
      <xdr:row>57</xdr:row>
      <xdr:rowOff>132840</xdr:rowOff>
    </xdr:from>
    <xdr:to>
      <xdr:col>3</xdr:col>
      <xdr:colOff>371880</xdr:colOff>
      <xdr:row>57</xdr:row>
      <xdr:rowOff>171360</xdr:rowOff>
    </xdr:to>
    <xdr:sp>
      <xdr:nvSpPr>
        <xdr:cNvPr id="145" name="Line 28"/>
        <xdr:cNvSpPr/>
      </xdr:nvSpPr>
      <xdr:spPr>
        <a:xfrm flipH="1">
          <a:off x="1962000" y="14049000"/>
          <a:ext cx="7308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57</xdr:row>
      <xdr:rowOff>132840</xdr:rowOff>
    </xdr:from>
    <xdr:to>
      <xdr:col>3</xdr:col>
      <xdr:colOff>828000</xdr:colOff>
      <xdr:row>57</xdr:row>
      <xdr:rowOff>171360</xdr:rowOff>
    </xdr:to>
    <xdr:sp>
      <xdr:nvSpPr>
        <xdr:cNvPr id="146" name="Line 29"/>
        <xdr:cNvSpPr/>
      </xdr:nvSpPr>
      <xdr:spPr>
        <a:xfrm>
          <a:off x="2427840" y="14049000"/>
          <a:ext cx="6336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59</xdr:row>
      <xdr:rowOff>56880</xdr:rowOff>
    </xdr:from>
    <xdr:to>
      <xdr:col>3</xdr:col>
      <xdr:colOff>516600</xdr:colOff>
      <xdr:row>59</xdr:row>
      <xdr:rowOff>56880</xdr:rowOff>
    </xdr:to>
    <xdr:sp>
      <xdr:nvSpPr>
        <xdr:cNvPr id="147" name="Line 30"/>
        <xdr:cNvSpPr/>
      </xdr:nvSpPr>
      <xdr:spPr>
        <a:xfrm flipH="1">
          <a:off x="1797120" y="14430240"/>
          <a:ext cx="382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57</xdr:row>
      <xdr:rowOff>28440</xdr:rowOff>
    </xdr:from>
    <xdr:to>
      <xdr:col>3</xdr:col>
      <xdr:colOff>817200</xdr:colOff>
      <xdr:row>57</xdr:row>
      <xdr:rowOff>28440</xdr:rowOff>
    </xdr:to>
    <xdr:sp>
      <xdr:nvSpPr>
        <xdr:cNvPr id="148" name="Line 31"/>
        <xdr:cNvSpPr/>
      </xdr:nvSpPr>
      <xdr:spPr>
        <a:xfrm>
          <a:off x="2252160" y="1394460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59</xdr:row>
      <xdr:rowOff>56880</xdr:rowOff>
    </xdr:from>
    <xdr:to>
      <xdr:col>3</xdr:col>
      <xdr:colOff>838440</xdr:colOff>
      <xdr:row>59</xdr:row>
      <xdr:rowOff>56880</xdr:rowOff>
    </xdr:to>
    <xdr:sp>
      <xdr:nvSpPr>
        <xdr:cNvPr id="149" name="Line 32"/>
        <xdr:cNvSpPr/>
      </xdr:nvSpPr>
      <xdr:spPr>
        <a:xfrm>
          <a:off x="2169720" y="1443024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6640</xdr:colOff>
      <xdr:row>58</xdr:row>
      <xdr:rowOff>123840</xdr:rowOff>
    </xdr:from>
    <xdr:to>
      <xdr:col>3</xdr:col>
      <xdr:colOff>837720</xdr:colOff>
      <xdr:row>59</xdr:row>
      <xdr:rowOff>123840</xdr:rowOff>
    </xdr:to>
    <xdr:sp>
      <xdr:nvSpPr>
        <xdr:cNvPr id="150" name="Line 33"/>
        <xdr:cNvSpPr/>
      </xdr:nvSpPr>
      <xdr:spPr>
        <a:xfrm>
          <a:off x="2499840" y="1426860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58</xdr:row>
      <xdr:rowOff>18720</xdr:rowOff>
    </xdr:from>
    <xdr:to>
      <xdr:col>3</xdr:col>
      <xdr:colOff>754920</xdr:colOff>
      <xdr:row>59</xdr:row>
      <xdr:rowOff>95400</xdr:rowOff>
    </xdr:to>
    <xdr:sp>
      <xdr:nvSpPr>
        <xdr:cNvPr id="151" name="Text 35"/>
        <xdr:cNvSpPr/>
      </xdr:nvSpPr>
      <xdr:spPr>
        <a:xfrm>
          <a:off x="1901160" y="14163480"/>
          <a:ext cx="516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o</a:t>
          </a:r>
          <a:r>
            <a:rPr b="0" lang="en-US" sz="1200" spc="-1" strike="noStrike">
              <a:latin typeface=".VnTime"/>
            </a:rPr>
            <a:t>=b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57</xdr:row>
      <xdr:rowOff>132840</xdr:rowOff>
    </xdr:from>
    <xdr:to>
      <xdr:col>3</xdr:col>
      <xdr:colOff>837720</xdr:colOff>
      <xdr:row>58</xdr:row>
      <xdr:rowOff>9720</xdr:rowOff>
    </xdr:to>
    <xdr:sp>
      <xdr:nvSpPr>
        <xdr:cNvPr id="152" name="Line 36"/>
        <xdr:cNvSpPr/>
      </xdr:nvSpPr>
      <xdr:spPr>
        <a:xfrm>
          <a:off x="2499840" y="14049000"/>
          <a:ext cx="1080" cy="105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58</xdr:row>
      <xdr:rowOff>0</xdr:rowOff>
    </xdr:from>
    <xdr:to>
      <xdr:col>3</xdr:col>
      <xdr:colOff>720</xdr:colOff>
      <xdr:row>58</xdr:row>
      <xdr:rowOff>0</xdr:rowOff>
    </xdr:to>
    <xdr:sp>
      <xdr:nvSpPr>
        <xdr:cNvPr id="153" name="Line 37"/>
        <xdr:cNvSpPr/>
      </xdr:nvSpPr>
      <xdr:spPr>
        <a:xfrm>
          <a:off x="898560" y="14144760"/>
          <a:ext cx="765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132840</xdr:rowOff>
    </xdr:from>
    <xdr:to>
      <xdr:col>1</xdr:col>
      <xdr:colOff>506880</xdr:colOff>
      <xdr:row>57</xdr:row>
      <xdr:rowOff>132840</xdr:rowOff>
    </xdr:to>
    <xdr:sp>
      <xdr:nvSpPr>
        <xdr:cNvPr id="154" name="Line 39"/>
        <xdr:cNvSpPr/>
      </xdr:nvSpPr>
      <xdr:spPr>
        <a:xfrm flipH="1">
          <a:off x="361440" y="1404900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7</xdr:row>
      <xdr:rowOff>171360</xdr:rowOff>
    </xdr:from>
    <xdr:to>
      <xdr:col>1</xdr:col>
      <xdr:colOff>506880</xdr:colOff>
      <xdr:row>57</xdr:row>
      <xdr:rowOff>171360</xdr:rowOff>
    </xdr:to>
    <xdr:sp>
      <xdr:nvSpPr>
        <xdr:cNvPr id="155" name="Line 40"/>
        <xdr:cNvSpPr/>
      </xdr:nvSpPr>
      <xdr:spPr>
        <a:xfrm flipH="1">
          <a:off x="671760" y="14087520"/>
          <a:ext cx="19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506880</xdr:colOff>
      <xdr:row>58</xdr:row>
      <xdr:rowOff>0</xdr:rowOff>
    </xdr:to>
    <xdr:sp>
      <xdr:nvSpPr>
        <xdr:cNvPr id="156" name="Line 41"/>
        <xdr:cNvSpPr/>
      </xdr:nvSpPr>
      <xdr:spPr>
        <a:xfrm flipH="1">
          <a:off x="361440" y="1414476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56</xdr:row>
      <xdr:rowOff>104400</xdr:rowOff>
    </xdr:from>
    <xdr:to>
      <xdr:col>1</xdr:col>
      <xdr:colOff>414000</xdr:colOff>
      <xdr:row>57</xdr:row>
      <xdr:rowOff>132840</xdr:rowOff>
    </xdr:to>
    <xdr:sp>
      <xdr:nvSpPr>
        <xdr:cNvPr id="157" name="Line 42"/>
        <xdr:cNvSpPr/>
      </xdr:nvSpPr>
      <xdr:spPr>
        <a:xfrm>
          <a:off x="774720" y="13791960"/>
          <a:ext cx="720" cy="257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56</xdr:row>
      <xdr:rowOff>85680</xdr:rowOff>
    </xdr:from>
    <xdr:to>
      <xdr:col>1</xdr:col>
      <xdr:colOff>135000</xdr:colOff>
      <xdr:row>57</xdr:row>
      <xdr:rowOff>142920</xdr:rowOff>
    </xdr:to>
    <xdr:sp>
      <xdr:nvSpPr>
        <xdr:cNvPr id="158" name="Line 43"/>
        <xdr:cNvSpPr/>
      </xdr:nvSpPr>
      <xdr:spPr>
        <a:xfrm>
          <a:off x="495720" y="13773240"/>
          <a:ext cx="720" cy="285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57</xdr:row>
      <xdr:rowOff>171360</xdr:rowOff>
    </xdr:from>
    <xdr:to>
      <xdr:col>1</xdr:col>
      <xdr:colOff>414000</xdr:colOff>
      <xdr:row>58</xdr:row>
      <xdr:rowOff>95400</xdr:rowOff>
    </xdr:to>
    <xdr:sp>
      <xdr:nvSpPr>
        <xdr:cNvPr id="159" name="Line 44"/>
        <xdr:cNvSpPr/>
      </xdr:nvSpPr>
      <xdr:spPr>
        <a:xfrm flipV="1">
          <a:off x="774720" y="140875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57</xdr:row>
      <xdr:rowOff>218160</xdr:rowOff>
    </xdr:from>
    <xdr:to>
      <xdr:col>1</xdr:col>
      <xdr:colOff>135000</xdr:colOff>
      <xdr:row>58</xdr:row>
      <xdr:rowOff>142560</xdr:rowOff>
    </xdr:to>
    <xdr:sp>
      <xdr:nvSpPr>
        <xdr:cNvPr id="160" name="Line 45"/>
        <xdr:cNvSpPr/>
      </xdr:nvSpPr>
      <xdr:spPr>
        <a:xfrm flipV="1">
          <a:off x="495720" y="14134320"/>
          <a:ext cx="720" cy="153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56</xdr:row>
      <xdr:rowOff>9720</xdr:rowOff>
    </xdr:from>
    <xdr:to>
      <xdr:col>1</xdr:col>
      <xdr:colOff>414000</xdr:colOff>
      <xdr:row>57</xdr:row>
      <xdr:rowOff>28440</xdr:rowOff>
    </xdr:to>
    <xdr:sp>
      <xdr:nvSpPr>
        <xdr:cNvPr id="161" name="Text 46"/>
        <xdr:cNvSpPr/>
      </xdr:nvSpPr>
      <xdr:spPr>
        <a:xfrm>
          <a:off x="568080" y="1369728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55</xdr:row>
      <xdr:rowOff>181080</xdr:rowOff>
    </xdr:from>
    <xdr:to>
      <xdr:col>1</xdr:col>
      <xdr:colOff>248400</xdr:colOff>
      <xdr:row>57</xdr:row>
      <xdr:rowOff>18720</xdr:rowOff>
    </xdr:to>
    <xdr:sp>
      <xdr:nvSpPr>
        <xdr:cNvPr id="162" name="Text 47"/>
        <xdr:cNvSpPr/>
      </xdr:nvSpPr>
      <xdr:spPr>
        <a:xfrm>
          <a:off x="289080" y="13640040"/>
          <a:ext cx="320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480</xdr:colOff>
      <xdr:row>57</xdr:row>
      <xdr:rowOff>171360</xdr:rowOff>
    </xdr:from>
    <xdr:to>
      <xdr:col>7</xdr:col>
      <xdr:colOff>486360</xdr:colOff>
      <xdr:row>57</xdr:row>
      <xdr:rowOff>171360</xdr:rowOff>
    </xdr:to>
    <xdr:sp>
      <xdr:nvSpPr>
        <xdr:cNvPr id="163" name="Line 51"/>
        <xdr:cNvSpPr/>
      </xdr:nvSpPr>
      <xdr:spPr>
        <a:xfrm>
          <a:off x="4494240" y="14087520"/>
          <a:ext cx="74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480</xdr:colOff>
      <xdr:row>57</xdr:row>
      <xdr:rowOff>132840</xdr:rowOff>
    </xdr:from>
    <xdr:to>
      <xdr:col>7</xdr:col>
      <xdr:colOff>486360</xdr:colOff>
      <xdr:row>57</xdr:row>
      <xdr:rowOff>132840</xdr:rowOff>
    </xdr:to>
    <xdr:sp>
      <xdr:nvSpPr>
        <xdr:cNvPr id="164" name="Line 52"/>
        <xdr:cNvSpPr/>
      </xdr:nvSpPr>
      <xdr:spPr>
        <a:xfrm>
          <a:off x="4494240" y="14049000"/>
          <a:ext cx="744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480</xdr:colOff>
      <xdr:row>57</xdr:row>
      <xdr:rowOff>56880</xdr:rowOff>
    </xdr:from>
    <xdr:to>
      <xdr:col>6</xdr:col>
      <xdr:colOff>538560</xdr:colOff>
      <xdr:row>58</xdr:row>
      <xdr:rowOff>56880</xdr:rowOff>
    </xdr:to>
    <xdr:sp>
      <xdr:nvSpPr>
        <xdr:cNvPr id="165" name="Line 53"/>
        <xdr:cNvSpPr/>
      </xdr:nvSpPr>
      <xdr:spPr>
        <a:xfrm>
          <a:off x="4494240" y="13973040"/>
          <a:ext cx="1080" cy="2286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57</xdr:row>
      <xdr:rowOff>37800</xdr:rowOff>
    </xdr:from>
    <xdr:to>
      <xdr:col>7</xdr:col>
      <xdr:colOff>320760</xdr:colOff>
      <xdr:row>57</xdr:row>
      <xdr:rowOff>132480</xdr:rowOff>
    </xdr:to>
    <xdr:sp>
      <xdr:nvSpPr>
        <xdr:cNvPr id="166" name="Arc 55"/>
        <xdr:cNvSpPr/>
      </xdr:nvSpPr>
      <xdr:spPr>
        <a:xfrm flipH="1" flipV="1">
          <a:off x="4700160" y="13953600"/>
          <a:ext cx="372600" cy="94680"/>
        </a:xfrm>
        <a:custGeom>
          <a:avLst/>
          <a:gdLst/>
          <a:ahLst/>
          <a:rect l="l" t="t" r="r" b="b"/>
          <a:pathLst>
            <a:path stroke="0" w="21600" h="12135">
              <a:moveTo>
                <a:pt x="83" y="12136"/>
              </a:moveTo>
              <a:arcTo wR="10800" hR="10800" stAng="10373704" swAng="11499401"/>
              <a:lnTo>
                <a:pt x="10800" y="10800"/>
              </a:lnTo>
              <a:close/>
            </a:path>
            <a:path fill="none" w="21600" h="12135">
              <a:moveTo>
                <a:pt x="83" y="12136"/>
              </a:moveTo>
              <a:arcTo wR="10800" hR="10800" stAng="10373704" swAng="1149940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56</xdr:row>
      <xdr:rowOff>199440</xdr:rowOff>
    </xdr:from>
    <xdr:to>
      <xdr:col>6</xdr:col>
      <xdr:colOff>745200</xdr:colOff>
      <xdr:row>57</xdr:row>
      <xdr:rowOff>46800</xdr:rowOff>
    </xdr:to>
    <xdr:sp>
      <xdr:nvSpPr>
        <xdr:cNvPr id="167" name="Line 57"/>
        <xdr:cNvSpPr/>
      </xdr:nvSpPr>
      <xdr:spPr>
        <a:xfrm flipV="1">
          <a:off x="4700880" y="138870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56</xdr:row>
      <xdr:rowOff>189720</xdr:rowOff>
    </xdr:from>
    <xdr:to>
      <xdr:col>7</xdr:col>
      <xdr:colOff>321120</xdr:colOff>
      <xdr:row>57</xdr:row>
      <xdr:rowOff>37800</xdr:rowOff>
    </xdr:to>
    <xdr:sp>
      <xdr:nvSpPr>
        <xdr:cNvPr id="168" name="Line 59"/>
        <xdr:cNvSpPr/>
      </xdr:nvSpPr>
      <xdr:spPr>
        <a:xfrm flipV="1">
          <a:off x="5072760" y="13877280"/>
          <a:ext cx="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720</xdr:colOff>
      <xdr:row>56</xdr:row>
      <xdr:rowOff>38160</xdr:rowOff>
    </xdr:from>
    <xdr:to>
      <xdr:col>7</xdr:col>
      <xdr:colOff>145440</xdr:colOff>
      <xdr:row>57</xdr:row>
      <xdr:rowOff>132840</xdr:rowOff>
    </xdr:to>
    <xdr:sp>
      <xdr:nvSpPr>
        <xdr:cNvPr id="169" name="Line 60"/>
        <xdr:cNvSpPr/>
      </xdr:nvSpPr>
      <xdr:spPr>
        <a:xfrm>
          <a:off x="4897080" y="13725720"/>
          <a:ext cx="720" cy="323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28440</xdr:rowOff>
    </xdr:from>
    <xdr:to>
      <xdr:col>7</xdr:col>
      <xdr:colOff>383040</xdr:colOff>
      <xdr:row>56</xdr:row>
      <xdr:rowOff>28440</xdr:rowOff>
    </xdr:to>
    <xdr:sp>
      <xdr:nvSpPr>
        <xdr:cNvPr id="170" name="Text 61"/>
        <xdr:cNvSpPr/>
      </xdr:nvSpPr>
      <xdr:spPr>
        <a:xfrm>
          <a:off x="4752360" y="13487400"/>
          <a:ext cx="38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7</xdr:row>
      <xdr:rowOff>132840</xdr:rowOff>
    </xdr:from>
    <xdr:to>
      <xdr:col>7</xdr:col>
      <xdr:colOff>82800</xdr:colOff>
      <xdr:row>57</xdr:row>
      <xdr:rowOff>171360</xdr:rowOff>
    </xdr:to>
    <xdr:sp>
      <xdr:nvSpPr>
        <xdr:cNvPr id="171" name="Line 65"/>
        <xdr:cNvSpPr/>
      </xdr:nvSpPr>
      <xdr:spPr>
        <a:xfrm flipH="1">
          <a:off x="4772520" y="14049000"/>
          <a:ext cx="6264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57</xdr:row>
      <xdr:rowOff>132840</xdr:rowOff>
    </xdr:from>
    <xdr:to>
      <xdr:col>7</xdr:col>
      <xdr:colOff>248400</xdr:colOff>
      <xdr:row>57</xdr:row>
      <xdr:rowOff>171360</xdr:rowOff>
    </xdr:to>
    <xdr:sp>
      <xdr:nvSpPr>
        <xdr:cNvPr id="172" name="Line 66"/>
        <xdr:cNvSpPr/>
      </xdr:nvSpPr>
      <xdr:spPr>
        <a:xfrm>
          <a:off x="4958640" y="14049000"/>
          <a:ext cx="4212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59</xdr:row>
      <xdr:rowOff>0</xdr:rowOff>
    </xdr:from>
    <xdr:to>
      <xdr:col>7</xdr:col>
      <xdr:colOff>579240</xdr:colOff>
      <xdr:row>59</xdr:row>
      <xdr:rowOff>0</xdr:rowOff>
    </xdr:to>
    <xdr:sp>
      <xdr:nvSpPr>
        <xdr:cNvPr id="173" name="Line 67"/>
        <xdr:cNvSpPr/>
      </xdr:nvSpPr>
      <xdr:spPr>
        <a:xfrm flipH="1">
          <a:off x="4948560" y="1437336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59</xdr:row>
      <xdr:rowOff>0</xdr:rowOff>
    </xdr:from>
    <xdr:to>
      <xdr:col>7</xdr:col>
      <xdr:colOff>73440</xdr:colOff>
      <xdr:row>59</xdr:row>
      <xdr:rowOff>0</xdr:rowOff>
    </xdr:to>
    <xdr:sp>
      <xdr:nvSpPr>
        <xdr:cNvPr id="174" name="Line 69"/>
        <xdr:cNvSpPr/>
      </xdr:nvSpPr>
      <xdr:spPr>
        <a:xfrm>
          <a:off x="4524840" y="14373360"/>
          <a:ext cx="3009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57</xdr:row>
      <xdr:rowOff>209880</xdr:rowOff>
    </xdr:from>
    <xdr:to>
      <xdr:col>7</xdr:col>
      <xdr:colOff>579240</xdr:colOff>
      <xdr:row>58</xdr:row>
      <xdr:rowOff>209880</xdr:rowOff>
    </xdr:to>
    <xdr:sp>
      <xdr:nvSpPr>
        <xdr:cNvPr id="175" name="Text 71"/>
        <xdr:cNvSpPr/>
      </xdr:nvSpPr>
      <xdr:spPr>
        <a:xfrm>
          <a:off x="5104080" y="14126040"/>
          <a:ext cx="227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480</xdr:colOff>
      <xdr:row>58</xdr:row>
      <xdr:rowOff>0</xdr:rowOff>
    </xdr:from>
    <xdr:to>
      <xdr:col>7</xdr:col>
      <xdr:colOff>486360</xdr:colOff>
      <xdr:row>58</xdr:row>
      <xdr:rowOff>0</xdr:rowOff>
    </xdr:to>
    <xdr:sp>
      <xdr:nvSpPr>
        <xdr:cNvPr id="176" name="Line 73"/>
        <xdr:cNvSpPr/>
      </xdr:nvSpPr>
      <xdr:spPr>
        <a:xfrm>
          <a:off x="4494240" y="14144760"/>
          <a:ext cx="74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7</xdr:row>
      <xdr:rowOff>132840</xdr:rowOff>
    </xdr:from>
    <xdr:to>
      <xdr:col>6</xdr:col>
      <xdr:colOff>506880</xdr:colOff>
      <xdr:row>57</xdr:row>
      <xdr:rowOff>132840</xdr:rowOff>
    </xdr:to>
    <xdr:sp>
      <xdr:nvSpPr>
        <xdr:cNvPr id="177" name="Line 74"/>
        <xdr:cNvSpPr/>
      </xdr:nvSpPr>
      <xdr:spPr>
        <a:xfrm flipH="1">
          <a:off x="3956400" y="14049000"/>
          <a:ext cx="50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57</xdr:row>
      <xdr:rowOff>171360</xdr:rowOff>
    </xdr:from>
    <xdr:to>
      <xdr:col>6</xdr:col>
      <xdr:colOff>507240</xdr:colOff>
      <xdr:row>57</xdr:row>
      <xdr:rowOff>171360</xdr:rowOff>
    </xdr:to>
    <xdr:sp>
      <xdr:nvSpPr>
        <xdr:cNvPr id="178" name="Line 75"/>
        <xdr:cNvSpPr/>
      </xdr:nvSpPr>
      <xdr:spPr>
        <a:xfrm flipH="1">
          <a:off x="4266720" y="14087520"/>
          <a:ext cx="19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8</xdr:row>
      <xdr:rowOff>0</xdr:rowOff>
    </xdr:from>
    <xdr:to>
      <xdr:col>6</xdr:col>
      <xdr:colOff>506880</xdr:colOff>
      <xdr:row>58</xdr:row>
      <xdr:rowOff>0</xdr:rowOff>
    </xdr:to>
    <xdr:sp>
      <xdr:nvSpPr>
        <xdr:cNvPr id="179" name="Line 76"/>
        <xdr:cNvSpPr/>
      </xdr:nvSpPr>
      <xdr:spPr>
        <a:xfrm flipH="1">
          <a:off x="3956400" y="14144760"/>
          <a:ext cx="50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56</xdr:row>
      <xdr:rowOff>104400</xdr:rowOff>
    </xdr:from>
    <xdr:to>
      <xdr:col>6</xdr:col>
      <xdr:colOff>414000</xdr:colOff>
      <xdr:row>57</xdr:row>
      <xdr:rowOff>132840</xdr:rowOff>
    </xdr:to>
    <xdr:sp>
      <xdr:nvSpPr>
        <xdr:cNvPr id="180" name="Line 77"/>
        <xdr:cNvSpPr/>
      </xdr:nvSpPr>
      <xdr:spPr>
        <a:xfrm>
          <a:off x="4370040" y="13791960"/>
          <a:ext cx="720" cy="257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56</xdr:row>
      <xdr:rowOff>85680</xdr:rowOff>
    </xdr:from>
    <xdr:to>
      <xdr:col>6</xdr:col>
      <xdr:colOff>135000</xdr:colOff>
      <xdr:row>57</xdr:row>
      <xdr:rowOff>142920</xdr:rowOff>
    </xdr:to>
    <xdr:sp>
      <xdr:nvSpPr>
        <xdr:cNvPr id="181" name="Line 78"/>
        <xdr:cNvSpPr/>
      </xdr:nvSpPr>
      <xdr:spPr>
        <a:xfrm>
          <a:off x="4091040" y="13773240"/>
          <a:ext cx="720" cy="285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57</xdr:row>
      <xdr:rowOff>171360</xdr:rowOff>
    </xdr:from>
    <xdr:to>
      <xdr:col>6</xdr:col>
      <xdr:colOff>414000</xdr:colOff>
      <xdr:row>58</xdr:row>
      <xdr:rowOff>95400</xdr:rowOff>
    </xdr:to>
    <xdr:sp>
      <xdr:nvSpPr>
        <xdr:cNvPr id="182" name="Line 79"/>
        <xdr:cNvSpPr/>
      </xdr:nvSpPr>
      <xdr:spPr>
        <a:xfrm flipV="1">
          <a:off x="4370040" y="140875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57</xdr:row>
      <xdr:rowOff>218160</xdr:rowOff>
    </xdr:from>
    <xdr:to>
      <xdr:col>6</xdr:col>
      <xdr:colOff>135000</xdr:colOff>
      <xdr:row>58</xdr:row>
      <xdr:rowOff>142560</xdr:rowOff>
    </xdr:to>
    <xdr:sp>
      <xdr:nvSpPr>
        <xdr:cNvPr id="183" name="Line 80"/>
        <xdr:cNvSpPr/>
      </xdr:nvSpPr>
      <xdr:spPr>
        <a:xfrm flipV="1">
          <a:off x="4091040" y="14134320"/>
          <a:ext cx="720" cy="153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56</xdr:row>
      <xdr:rowOff>9720</xdr:rowOff>
    </xdr:from>
    <xdr:to>
      <xdr:col>6</xdr:col>
      <xdr:colOff>414000</xdr:colOff>
      <xdr:row>57</xdr:row>
      <xdr:rowOff>28440</xdr:rowOff>
    </xdr:to>
    <xdr:sp>
      <xdr:nvSpPr>
        <xdr:cNvPr id="184" name="Text 81"/>
        <xdr:cNvSpPr/>
      </xdr:nvSpPr>
      <xdr:spPr>
        <a:xfrm>
          <a:off x="4163400" y="1369728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0</xdr:colOff>
      <xdr:row>55</xdr:row>
      <xdr:rowOff>190080</xdr:rowOff>
    </xdr:from>
    <xdr:to>
      <xdr:col>6</xdr:col>
      <xdr:colOff>104040</xdr:colOff>
      <xdr:row>56</xdr:row>
      <xdr:rowOff>199800</xdr:rowOff>
    </xdr:to>
    <xdr:sp>
      <xdr:nvSpPr>
        <xdr:cNvPr id="185" name="Text 82"/>
        <xdr:cNvSpPr/>
      </xdr:nvSpPr>
      <xdr:spPr>
        <a:xfrm>
          <a:off x="3832920" y="13649040"/>
          <a:ext cx="227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640</xdr:colOff>
      <xdr:row>57</xdr:row>
      <xdr:rowOff>75600</xdr:rowOff>
    </xdr:from>
    <xdr:to>
      <xdr:col>7</xdr:col>
      <xdr:colOff>486360</xdr:colOff>
      <xdr:row>58</xdr:row>
      <xdr:rowOff>75600</xdr:rowOff>
    </xdr:to>
    <xdr:sp>
      <xdr:nvSpPr>
        <xdr:cNvPr id="186" name="Line 86"/>
        <xdr:cNvSpPr/>
      </xdr:nvSpPr>
      <xdr:spPr>
        <a:xfrm>
          <a:off x="5238000" y="13991760"/>
          <a:ext cx="720" cy="2286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58</xdr:row>
      <xdr:rowOff>85680</xdr:rowOff>
    </xdr:from>
    <xdr:to>
      <xdr:col>7</xdr:col>
      <xdr:colOff>196920</xdr:colOff>
      <xdr:row>59</xdr:row>
      <xdr:rowOff>85680</xdr:rowOff>
    </xdr:to>
    <xdr:sp>
      <xdr:nvSpPr>
        <xdr:cNvPr id="187" name="Line 87"/>
        <xdr:cNvSpPr/>
      </xdr:nvSpPr>
      <xdr:spPr>
        <a:xfrm>
          <a:off x="4948560" y="142304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58</xdr:row>
      <xdr:rowOff>85680</xdr:rowOff>
    </xdr:from>
    <xdr:to>
      <xdr:col>7</xdr:col>
      <xdr:colOff>73440</xdr:colOff>
      <xdr:row>59</xdr:row>
      <xdr:rowOff>85680</xdr:rowOff>
    </xdr:to>
    <xdr:sp>
      <xdr:nvSpPr>
        <xdr:cNvPr id="188" name="Line 92"/>
        <xdr:cNvSpPr/>
      </xdr:nvSpPr>
      <xdr:spPr>
        <a:xfrm>
          <a:off x="4825080" y="142304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680</xdr:colOff>
      <xdr:row>59</xdr:row>
      <xdr:rowOff>85680</xdr:rowOff>
    </xdr:from>
    <xdr:to>
      <xdr:col>7</xdr:col>
      <xdr:colOff>248400</xdr:colOff>
      <xdr:row>60</xdr:row>
      <xdr:rowOff>85680</xdr:rowOff>
    </xdr:to>
    <xdr:sp>
      <xdr:nvSpPr>
        <xdr:cNvPr id="189" name="Line 93"/>
        <xdr:cNvSpPr/>
      </xdr:nvSpPr>
      <xdr:spPr>
        <a:xfrm>
          <a:off x="5000040" y="144590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9</xdr:row>
      <xdr:rowOff>85680</xdr:rowOff>
    </xdr:from>
    <xdr:to>
      <xdr:col>7</xdr:col>
      <xdr:colOff>20880</xdr:colOff>
      <xdr:row>60</xdr:row>
      <xdr:rowOff>85680</xdr:rowOff>
    </xdr:to>
    <xdr:sp>
      <xdr:nvSpPr>
        <xdr:cNvPr id="190" name="Line 94"/>
        <xdr:cNvSpPr/>
      </xdr:nvSpPr>
      <xdr:spPr>
        <a:xfrm>
          <a:off x="4772520" y="144590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840</xdr:colOff>
      <xdr:row>60</xdr:row>
      <xdr:rowOff>9720</xdr:rowOff>
    </xdr:from>
    <xdr:to>
      <xdr:col>7</xdr:col>
      <xdr:colOff>641880</xdr:colOff>
      <xdr:row>60</xdr:row>
      <xdr:rowOff>9720</xdr:rowOff>
    </xdr:to>
    <xdr:sp>
      <xdr:nvSpPr>
        <xdr:cNvPr id="191" name="Line 95"/>
        <xdr:cNvSpPr/>
      </xdr:nvSpPr>
      <xdr:spPr>
        <a:xfrm flipH="1">
          <a:off x="5011200" y="1461168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600</xdr:colOff>
      <xdr:row>60</xdr:row>
      <xdr:rowOff>18720</xdr:rowOff>
    </xdr:from>
    <xdr:to>
      <xdr:col>7</xdr:col>
      <xdr:colOff>20880</xdr:colOff>
      <xdr:row>60</xdr:row>
      <xdr:rowOff>18720</xdr:rowOff>
    </xdr:to>
    <xdr:sp>
      <xdr:nvSpPr>
        <xdr:cNvPr id="192" name="Line 96"/>
        <xdr:cNvSpPr/>
      </xdr:nvSpPr>
      <xdr:spPr>
        <a:xfrm>
          <a:off x="4473360" y="14620680"/>
          <a:ext cx="2998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59</xdr:row>
      <xdr:rowOff>9720</xdr:rowOff>
    </xdr:from>
    <xdr:to>
      <xdr:col>7</xdr:col>
      <xdr:colOff>599400</xdr:colOff>
      <xdr:row>59</xdr:row>
      <xdr:rowOff>219600</xdr:rowOff>
    </xdr:to>
    <xdr:sp>
      <xdr:nvSpPr>
        <xdr:cNvPr id="193" name="Text 97"/>
        <xdr:cNvSpPr/>
      </xdr:nvSpPr>
      <xdr:spPr>
        <a:xfrm>
          <a:off x="5144760" y="14383080"/>
          <a:ext cx="207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62</xdr:row>
      <xdr:rowOff>133200</xdr:rowOff>
    </xdr:from>
    <xdr:to>
      <xdr:col>3</xdr:col>
      <xdr:colOff>124560</xdr:colOff>
      <xdr:row>68</xdr:row>
      <xdr:rowOff>228600</xdr:rowOff>
    </xdr:to>
    <xdr:sp>
      <xdr:nvSpPr>
        <xdr:cNvPr id="194" name="Line 98"/>
        <xdr:cNvSpPr/>
      </xdr:nvSpPr>
      <xdr:spPr>
        <a:xfrm>
          <a:off x="1787040" y="15201720"/>
          <a:ext cx="720" cy="146700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133200</xdr:rowOff>
    </xdr:from>
    <xdr:to>
      <xdr:col>3</xdr:col>
      <xdr:colOff>720</xdr:colOff>
      <xdr:row>68</xdr:row>
      <xdr:rowOff>228600</xdr:rowOff>
    </xdr:to>
    <xdr:sp>
      <xdr:nvSpPr>
        <xdr:cNvPr id="195" name="Line 99"/>
        <xdr:cNvSpPr/>
      </xdr:nvSpPr>
      <xdr:spPr>
        <a:xfrm>
          <a:off x="1663200" y="15201720"/>
          <a:ext cx="720" cy="146700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62</xdr:row>
      <xdr:rowOff>133200</xdr:rowOff>
    </xdr:from>
    <xdr:to>
      <xdr:col>3</xdr:col>
      <xdr:colOff>848160</xdr:colOff>
      <xdr:row>62</xdr:row>
      <xdr:rowOff>133200</xdr:rowOff>
    </xdr:to>
    <xdr:sp>
      <xdr:nvSpPr>
        <xdr:cNvPr id="196" name="Line 101"/>
        <xdr:cNvSpPr/>
      </xdr:nvSpPr>
      <xdr:spPr>
        <a:xfrm>
          <a:off x="909000" y="15201720"/>
          <a:ext cx="160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62</xdr:row>
      <xdr:rowOff>124200</xdr:rowOff>
    </xdr:from>
    <xdr:to>
      <xdr:col>1</xdr:col>
      <xdr:colOff>537840</xdr:colOff>
      <xdr:row>69</xdr:row>
      <xdr:rowOff>9720</xdr:rowOff>
    </xdr:to>
    <xdr:sp>
      <xdr:nvSpPr>
        <xdr:cNvPr id="197" name="Line 103"/>
        <xdr:cNvSpPr/>
      </xdr:nvSpPr>
      <xdr:spPr>
        <a:xfrm>
          <a:off x="898560" y="15192720"/>
          <a:ext cx="720" cy="148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68</xdr:row>
      <xdr:rowOff>142920</xdr:rowOff>
    </xdr:from>
    <xdr:to>
      <xdr:col>3</xdr:col>
      <xdr:colOff>640440</xdr:colOff>
      <xdr:row>68</xdr:row>
      <xdr:rowOff>142920</xdr:rowOff>
    </xdr:to>
    <xdr:sp>
      <xdr:nvSpPr>
        <xdr:cNvPr id="198" name="Line 114"/>
        <xdr:cNvSpPr/>
      </xdr:nvSpPr>
      <xdr:spPr>
        <a:xfrm flipH="1">
          <a:off x="1920960" y="16583040"/>
          <a:ext cx="382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960</xdr:colOff>
      <xdr:row>68</xdr:row>
      <xdr:rowOff>142920</xdr:rowOff>
    </xdr:from>
    <xdr:to>
      <xdr:col>3</xdr:col>
      <xdr:colOff>848880</xdr:colOff>
      <xdr:row>68</xdr:row>
      <xdr:rowOff>142920</xdr:rowOff>
    </xdr:to>
    <xdr:sp>
      <xdr:nvSpPr>
        <xdr:cNvPr id="199" name="Line 116"/>
        <xdr:cNvSpPr/>
      </xdr:nvSpPr>
      <xdr:spPr>
        <a:xfrm>
          <a:off x="2180160" y="1658304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6640</xdr:colOff>
      <xdr:row>63</xdr:row>
      <xdr:rowOff>124200</xdr:rowOff>
    </xdr:from>
    <xdr:to>
      <xdr:col>3</xdr:col>
      <xdr:colOff>837720</xdr:colOff>
      <xdr:row>64</xdr:row>
      <xdr:rowOff>124200</xdr:rowOff>
    </xdr:to>
    <xdr:sp>
      <xdr:nvSpPr>
        <xdr:cNvPr id="200" name="Line 117"/>
        <xdr:cNvSpPr/>
      </xdr:nvSpPr>
      <xdr:spPr>
        <a:xfrm>
          <a:off x="2499840" y="1542132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62</xdr:row>
      <xdr:rowOff>57240</xdr:rowOff>
    </xdr:from>
    <xdr:to>
      <xdr:col>3</xdr:col>
      <xdr:colOff>518040</xdr:colOff>
      <xdr:row>63</xdr:row>
      <xdr:rowOff>114480</xdr:rowOff>
    </xdr:to>
    <xdr:sp>
      <xdr:nvSpPr>
        <xdr:cNvPr id="201" name="Text 118"/>
        <xdr:cNvSpPr/>
      </xdr:nvSpPr>
      <xdr:spPr>
        <a:xfrm>
          <a:off x="1910520" y="15125760"/>
          <a:ext cx="270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6640</xdr:colOff>
      <xdr:row>62</xdr:row>
      <xdr:rowOff>133200</xdr:rowOff>
    </xdr:from>
    <xdr:to>
      <xdr:col>3</xdr:col>
      <xdr:colOff>837720</xdr:colOff>
      <xdr:row>69</xdr:row>
      <xdr:rowOff>18720</xdr:rowOff>
    </xdr:to>
    <xdr:sp>
      <xdr:nvSpPr>
        <xdr:cNvPr id="202" name="Line 119"/>
        <xdr:cNvSpPr/>
      </xdr:nvSpPr>
      <xdr:spPr>
        <a:xfrm>
          <a:off x="2499840" y="15201720"/>
          <a:ext cx="1080" cy="148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69</xdr:row>
      <xdr:rowOff>9720</xdr:rowOff>
    </xdr:from>
    <xdr:to>
      <xdr:col>3</xdr:col>
      <xdr:colOff>837720</xdr:colOff>
      <xdr:row>69</xdr:row>
      <xdr:rowOff>9720</xdr:rowOff>
    </xdr:to>
    <xdr:sp>
      <xdr:nvSpPr>
        <xdr:cNvPr id="203" name="Line 129"/>
        <xdr:cNvSpPr/>
      </xdr:nvSpPr>
      <xdr:spPr>
        <a:xfrm>
          <a:off x="898560" y="16678440"/>
          <a:ext cx="160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65</xdr:row>
      <xdr:rowOff>47520</xdr:rowOff>
    </xdr:from>
    <xdr:to>
      <xdr:col>3</xdr:col>
      <xdr:colOff>837720</xdr:colOff>
      <xdr:row>66</xdr:row>
      <xdr:rowOff>133200</xdr:rowOff>
    </xdr:to>
    <xdr:sp>
      <xdr:nvSpPr>
        <xdr:cNvPr id="204" name="Rectangle 130"/>
        <xdr:cNvSpPr/>
      </xdr:nvSpPr>
      <xdr:spPr>
        <a:xfrm>
          <a:off x="1931760" y="15801840"/>
          <a:ext cx="569160" cy="314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65</xdr:row>
      <xdr:rowOff>161640</xdr:rowOff>
    </xdr:from>
    <xdr:to>
      <xdr:col>3</xdr:col>
      <xdr:colOff>590040</xdr:colOff>
      <xdr:row>65</xdr:row>
      <xdr:rowOff>228600</xdr:rowOff>
    </xdr:to>
    <xdr:sp>
      <xdr:nvSpPr>
        <xdr:cNvPr id="205" name="Arc 131"/>
        <xdr:cNvSpPr/>
      </xdr:nvSpPr>
      <xdr:spPr>
        <a:xfrm flipV="1">
          <a:off x="2200320" y="15915960"/>
          <a:ext cx="52920" cy="669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326971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326971"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64</xdr:row>
      <xdr:rowOff>161640</xdr:rowOff>
    </xdr:from>
    <xdr:to>
      <xdr:col>3</xdr:col>
      <xdr:colOff>559080</xdr:colOff>
      <xdr:row>67</xdr:row>
      <xdr:rowOff>38520</xdr:rowOff>
    </xdr:to>
    <xdr:sp>
      <xdr:nvSpPr>
        <xdr:cNvPr id="206" name="Line 132"/>
        <xdr:cNvSpPr/>
      </xdr:nvSpPr>
      <xdr:spPr>
        <a:xfrm>
          <a:off x="2221560" y="15687360"/>
          <a:ext cx="720" cy="5626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480</xdr:colOff>
      <xdr:row>66</xdr:row>
      <xdr:rowOff>133200</xdr:rowOff>
    </xdr:from>
    <xdr:to>
      <xdr:col>3</xdr:col>
      <xdr:colOff>558720</xdr:colOff>
      <xdr:row>68</xdr:row>
      <xdr:rowOff>104400</xdr:rowOff>
    </xdr:to>
    <xdr:sp>
      <xdr:nvSpPr>
        <xdr:cNvPr id="207" name="Line 133"/>
        <xdr:cNvSpPr/>
      </xdr:nvSpPr>
      <xdr:spPr>
        <a:xfrm flipH="1">
          <a:off x="1786680" y="16116120"/>
          <a:ext cx="435240" cy="4284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63</xdr:row>
      <xdr:rowOff>75600</xdr:rowOff>
    </xdr:from>
    <xdr:to>
      <xdr:col>3</xdr:col>
      <xdr:colOff>548640</xdr:colOff>
      <xdr:row>65</xdr:row>
      <xdr:rowOff>47160</xdr:rowOff>
    </xdr:to>
    <xdr:sp>
      <xdr:nvSpPr>
        <xdr:cNvPr id="208" name="Line 134"/>
        <xdr:cNvSpPr/>
      </xdr:nvSpPr>
      <xdr:spPr>
        <a:xfrm flipH="1" flipV="1">
          <a:off x="1776240" y="15372720"/>
          <a:ext cx="435600" cy="4287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68</xdr:row>
      <xdr:rowOff>9720</xdr:rowOff>
    </xdr:from>
    <xdr:to>
      <xdr:col>3</xdr:col>
      <xdr:colOff>269280</xdr:colOff>
      <xdr:row>68</xdr:row>
      <xdr:rowOff>209880</xdr:rowOff>
    </xdr:to>
    <xdr:sp>
      <xdr:nvSpPr>
        <xdr:cNvPr id="209" name="Line 135"/>
        <xdr:cNvSpPr/>
      </xdr:nvSpPr>
      <xdr:spPr>
        <a:xfrm>
          <a:off x="1931760" y="1644984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65</xdr:row>
      <xdr:rowOff>181440</xdr:rowOff>
    </xdr:from>
    <xdr:to>
      <xdr:col>2</xdr:col>
      <xdr:colOff>310680</xdr:colOff>
      <xdr:row>68</xdr:row>
      <xdr:rowOff>104400</xdr:rowOff>
    </xdr:to>
    <xdr:sp>
      <xdr:nvSpPr>
        <xdr:cNvPr id="210" name="Line 136"/>
        <xdr:cNvSpPr/>
      </xdr:nvSpPr>
      <xdr:spPr>
        <a:xfrm>
          <a:off x="1343160" y="15935760"/>
          <a:ext cx="720" cy="6087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65</xdr:row>
      <xdr:rowOff>133200</xdr:rowOff>
    </xdr:from>
    <xdr:to>
      <xdr:col>2</xdr:col>
      <xdr:colOff>330840</xdr:colOff>
      <xdr:row>66</xdr:row>
      <xdr:rowOff>142920</xdr:rowOff>
    </xdr:to>
    <xdr:sp>
      <xdr:nvSpPr>
        <xdr:cNvPr id="211" name="Text 137"/>
        <xdr:cNvSpPr/>
      </xdr:nvSpPr>
      <xdr:spPr>
        <a:xfrm>
          <a:off x="1126080" y="15887520"/>
          <a:ext cx="237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63</xdr:row>
      <xdr:rowOff>85320</xdr:rowOff>
    </xdr:from>
    <xdr:to>
      <xdr:col>2</xdr:col>
      <xdr:colOff>310680</xdr:colOff>
      <xdr:row>65</xdr:row>
      <xdr:rowOff>209520</xdr:rowOff>
    </xdr:to>
    <xdr:sp>
      <xdr:nvSpPr>
        <xdr:cNvPr id="212" name="Line 138"/>
        <xdr:cNvSpPr/>
      </xdr:nvSpPr>
      <xdr:spPr>
        <a:xfrm flipV="1">
          <a:off x="1343160" y="15382440"/>
          <a:ext cx="720" cy="581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63</xdr:row>
      <xdr:rowOff>95400</xdr:rowOff>
    </xdr:from>
    <xdr:to>
      <xdr:col>2</xdr:col>
      <xdr:colOff>537480</xdr:colOff>
      <xdr:row>63</xdr:row>
      <xdr:rowOff>95400</xdr:rowOff>
    </xdr:to>
    <xdr:sp>
      <xdr:nvSpPr>
        <xdr:cNvPr id="213" name="Line 139"/>
        <xdr:cNvSpPr/>
      </xdr:nvSpPr>
      <xdr:spPr>
        <a:xfrm flipH="1">
          <a:off x="1229400" y="15392520"/>
          <a:ext cx="34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68</xdr:row>
      <xdr:rowOff>95400</xdr:rowOff>
    </xdr:from>
    <xdr:to>
      <xdr:col>2</xdr:col>
      <xdr:colOff>547920</xdr:colOff>
      <xdr:row>68</xdr:row>
      <xdr:rowOff>95400</xdr:rowOff>
    </xdr:to>
    <xdr:sp>
      <xdr:nvSpPr>
        <xdr:cNvPr id="214" name="Line 140"/>
        <xdr:cNvSpPr/>
      </xdr:nvSpPr>
      <xdr:spPr>
        <a:xfrm flipH="1">
          <a:off x="1239840" y="16535520"/>
          <a:ext cx="34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5</xdr:row>
      <xdr:rowOff>47520</xdr:rowOff>
    </xdr:from>
    <xdr:to>
      <xdr:col>4</xdr:col>
      <xdr:colOff>351720</xdr:colOff>
      <xdr:row>65</xdr:row>
      <xdr:rowOff>47520</xdr:rowOff>
    </xdr:to>
    <xdr:sp>
      <xdr:nvSpPr>
        <xdr:cNvPr id="215" name="Line 141"/>
        <xdr:cNvSpPr/>
      </xdr:nvSpPr>
      <xdr:spPr>
        <a:xfrm flipH="1">
          <a:off x="2572200" y="1580184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65</xdr:row>
      <xdr:rowOff>181440</xdr:rowOff>
    </xdr:from>
    <xdr:to>
      <xdr:col>4</xdr:col>
      <xdr:colOff>268920</xdr:colOff>
      <xdr:row>66</xdr:row>
      <xdr:rowOff>142920</xdr:rowOff>
    </xdr:to>
    <xdr:sp>
      <xdr:nvSpPr>
        <xdr:cNvPr id="216" name="Line 142"/>
        <xdr:cNvSpPr/>
      </xdr:nvSpPr>
      <xdr:spPr>
        <a:xfrm>
          <a:off x="2830320" y="15935760"/>
          <a:ext cx="720" cy="190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6</xdr:row>
      <xdr:rowOff>124200</xdr:rowOff>
    </xdr:from>
    <xdr:to>
      <xdr:col>4</xdr:col>
      <xdr:colOff>341280</xdr:colOff>
      <xdr:row>66</xdr:row>
      <xdr:rowOff>124200</xdr:rowOff>
    </xdr:to>
    <xdr:sp>
      <xdr:nvSpPr>
        <xdr:cNvPr id="217" name="Line 143"/>
        <xdr:cNvSpPr/>
      </xdr:nvSpPr>
      <xdr:spPr>
        <a:xfrm flipH="1">
          <a:off x="2561760" y="1610712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65</xdr:row>
      <xdr:rowOff>47520</xdr:rowOff>
    </xdr:from>
    <xdr:to>
      <xdr:col>4</xdr:col>
      <xdr:colOff>268920</xdr:colOff>
      <xdr:row>65</xdr:row>
      <xdr:rowOff>218880</xdr:rowOff>
    </xdr:to>
    <xdr:sp>
      <xdr:nvSpPr>
        <xdr:cNvPr id="218" name="Line 144"/>
        <xdr:cNvSpPr/>
      </xdr:nvSpPr>
      <xdr:spPr>
        <a:xfrm flipV="1">
          <a:off x="2830320" y="15801840"/>
          <a:ext cx="720" cy="171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</xdr:colOff>
      <xdr:row>65</xdr:row>
      <xdr:rowOff>142920</xdr:rowOff>
    </xdr:from>
    <xdr:to>
      <xdr:col>4</xdr:col>
      <xdr:colOff>259200</xdr:colOff>
      <xdr:row>66</xdr:row>
      <xdr:rowOff>114480</xdr:rowOff>
    </xdr:to>
    <xdr:sp>
      <xdr:nvSpPr>
        <xdr:cNvPr id="219" name="Text 145"/>
        <xdr:cNvSpPr/>
      </xdr:nvSpPr>
      <xdr:spPr>
        <a:xfrm>
          <a:off x="2583000" y="15897240"/>
          <a:ext cx="238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81</xdr:row>
      <xdr:rowOff>104400</xdr:rowOff>
    </xdr:from>
    <xdr:to>
      <xdr:col>2</xdr:col>
      <xdr:colOff>300240</xdr:colOff>
      <xdr:row>84</xdr:row>
      <xdr:rowOff>124200</xdr:rowOff>
    </xdr:to>
    <xdr:sp>
      <xdr:nvSpPr>
        <xdr:cNvPr id="220" name="Line 146"/>
        <xdr:cNvSpPr/>
      </xdr:nvSpPr>
      <xdr:spPr>
        <a:xfrm>
          <a:off x="1332720" y="19554480"/>
          <a:ext cx="720" cy="705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82</xdr:row>
      <xdr:rowOff>75960</xdr:rowOff>
    </xdr:from>
    <xdr:to>
      <xdr:col>4</xdr:col>
      <xdr:colOff>620280</xdr:colOff>
      <xdr:row>82</xdr:row>
      <xdr:rowOff>75960</xdr:rowOff>
    </xdr:to>
    <xdr:sp>
      <xdr:nvSpPr>
        <xdr:cNvPr id="221" name="Line 147"/>
        <xdr:cNvSpPr/>
      </xdr:nvSpPr>
      <xdr:spPr>
        <a:xfrm>
          <a:off x="1332720" y="197546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81</xdr:row>
      <xdr:rowOff>104400</xdr:rowOff>
    </xdr:from>
    <xdr:to>
      <xdr:col>2</xdr:col>
      <xdr:colOff>289800</xdr:colOff>
      <xdr:row>84</xdr:row>
      <xdr:rowOff>114120</xdr:rowOff>
    </xdr:to>
    <xdr:sp>
      <xdr:nvSpPr>
        <xdr:cNvPr id="222" name="Rectangle 148"/>
        <xdr:cNvSpPr/>
      </xdr:nvSpPr>
      <xdr:spPr>
        <a:xfrm>
          <a:off x="1239840" y="19554480"/>
          <a:ext cx="83160" cy="695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83</xdr:row>
      <xdr:rowOff>104400</xdr:rowOff>
    </xdr:from>
    <xdr:to>
      <xdr:col>5</xdr:col>
      <xdr:colOff>11160</xdr:colOff>
      <xdr:row>83</xdr:row>
      <xdr:rowOff>104400</xdr:rowOff>
    </xdr:to>
    <xdr:sp>
      <xdr:nvSpPr>
        <xdr:cNvPr id="223" name="Line 150"/>
        <xdr:cNvSpPr/>
      </xdr:nvSpPr>
      <xdr:spPr>
        <a:xfrm>
          <a:off x="1322280" y="20011680"/>
          <a:ext cx="1881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160</xdr:colOff>
      <xdr:row>82</xdr:row>
      <xdr:rowOff>75960</xdr:rowOff>
    </xdr:from>
    <xdr:to>
      <xdr:col>2</xdr:col>
      <xdr:colOff>506880</xdr:colOff>
      <xdr:row>83</xdr:row>
      <xdr:rowOff>95400</xdr:rowOff>
    </xdr:to>
    <xdr:sp>
      <xdr:nvSpPr>
        <xdr:cNvPr id="224" name="Line 152"/>
        <xdr:cNvSpPr/>
      </xdr:nvSpPr>
      <xdr:spPr>
        <a:xfrm>
          <a:off x="1539360" y="19754640"/>
          <a:ext cx="72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82</xdr:row>
      <xdr:rowOff>75960</xdr:rowOff>
    </xdr:from>
    <xdr:to>
      <xdr:col>3</xdr:col>
      <xdr:colOff>156240</xdr:colOff>
      <xdr:row>83</xdr:row>
      <xdr:rowOff>95400</xdr:rowOff>
    </xdr:to>
    <xdr:sp>
      <xdr:nvSpPr>
        <xdr:cNvPr id="225" name="Line 153"/>
        <xdr:cNvSpPr/>
      </xdr:nvSpPr>
      <xdr:spPr>
        <a:xfrm>
          <a:off x="1818360" y="19754640"/>
          <a:ext cx="108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82</xdr:row>
      <xdr:rowOff>75960</xdr:rowOff>
    </xdr:from>
    <xdr:to>
      <xdr:col>3</xdr:col>
      <xdr:colOff>434520</xdr:colOff>
      <xdr:row>83</xdr:row>
      <xdr:rowOff>95400</xdr:rowOff>
    </xdr:to>
    <xdr:sp>
      <xdr:nvSpPr>
        <xdr:cNvPr id="226" name="Line 154"/>
        <xdr:cNvSpPr/>
      </xdr:nvSpPr>
      <xdr:spPr>
        <a:xfrm>
          <a:off x="2097000" y="19754640"/>
          <a:ext cx="72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82</xdr:row>
      <xdr:rowOff>75960</xdr:rowOff>
    </xdr:from>
    <xdr:to>
      <xdr:col>3</xdr:col>
      <xdr:colOff>703080</xdr:colOff>
      <xdr:row>83</xdr:row>
      <xdr:rowOff>95400</xdr:rowOff>
    </xdr:to>
    <xdr:sp>
      <xdr:nvSpPr>
        <xdr:cNvPr id="227" name="Line 155"/>
        <xdr:cNvSpPr/>
      </xdr:nvSpPr>
      <xdr:spPr>
        <a:xfrm>
          <a:off x="2365560" y="19754640"/>
          <a:ext cx="72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82</xdr:row>
      <xdr:rowOff>75960</xdr:rowOff>
    </xdr:from>
    <xdr:to>
      <xdr:col>4</xdr:col>
      <xdr:colOff>362520</xdr:colOff>
      <xdr:row>83</xdr:row>
      <xdr:rowOff>95400</xdr:rowOff>
    </xdr:to>
    <xdr:sp>
      <xdr:nvSpPr>
        <xdr:cNvPr id="228" name="Line 156"/>
        <xdr:cNvSpPr/>
      </xdr:nvSpPr>
      <xdr:spPr>
        <a:xfrm>
          <a:off x="2923920" y="19754640"/>
          <a:ext cx="72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75960</xdr:rowOff>
    </xdr:from>
    <xdr:to>
      <xdr:col>5</xdr:col>
      <xdr:colOff>720</xdr:colOff>
      <xdr:row>83</xdr:row>
      <xdr:rowOff>95400</xdr:rowOff>
    </xdr:to>
    <xdr:sp>
      <xdr:nvSpPr>
        <xdr:cNvPr id="229" name="Line 157"/>
        <xdr:cNvSpPr/>
      </xdr:nvSpPr>
      <xdr:spPr>
        <a:xfrm>
          <a:off x="3192120" y="19754640"/>
          <a:ext cx="72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82</xdr:row>
      <xdr:rowOff>85680</xdr:rowOff>
    </xdr:from>
    <xdr:to>
      <xdr:col>4</xdr:col>
      <xdr:colOff>93600</xdr:colOff>
      <xdr:row>83</xdr:row>
      <xdr:rowOff>104400</xdr:rowOff>
    </xdr:to>
    <xdr:sp>
      <xdr:nvSpPr>
        <xdr:cNvPr id="230" name="Line 158"/>
        <xdr:cNvSpPr/>
      </xdr:nvSpPr>
      <xdr:spPr>
        <a:xfrm>
          <a:off x="2655000" y="19764360"/>
          <a:ext cx="72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81</xdr:row>
      <xdr:rowOff>85680</xdr:rowOff>
    </xdr:from>
    <xdr:to>
      <xdr:col>5</xdr:col>
      <xdr:colOff>720</xdr:colOff>
      <xdr:row>81</xdr:row>
      <xdr:rowOff>85680</xdr:rowOff>
    </xdr:to>
    <xdr:sp>
      <xdr:nvSpPr>
        <xdr:cNvPr id="231" name="Line 159"/>
        <xdr:cNvSpPr/>
      </xdr:nvSpPr>
      <xdr:spPr>
        <a:xfrm>
          <a:off x="1901160" y="19535760"/>
          <a:ext cx="12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81</xdr:row>
      <xdr:rowOff>85680</xdr:rowOff>
    </xdr:from>
    <xdr:to>
      <xdr:col>3</xdr:col>
      <xdr:colOff>238680</xdr:colOff>
      <xdr:row>82</xdr:row>
      <xdr:rowOff>75960</xdr:rowOff>
    </xdr:to>
    <xdr:sp>
      <xdr:nvSpPr>
        <xdr:cNvPr id="232" name="Line 160"/>
        <xdr:cNvSpPr/>
      </xdr:nvSpPr>
      <xdr:spPr>
        <a:xfrm>
          <a:off x="1901160" y="19535760"/>
          <a:ext cx="720" cy="218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85680</xdr:rowOff>
    </xdr:from>
    <xdr:to>
      <xdr:col>5</xdr:col>
      <xdr:colOff>720</xdr:colOff>
      <xdr:row>82</xdr:row>
      <xdr:rowOff>75960</xdr:rowOff>
    </xdr:to>
    <xdr:sp>
      <xdr:nvSpPr>
        <xdr:cNvPr id="233" name="Line 161"/>
        <xdr:cNvSpPr/>
      </xdr:nvSpPr>
      <xdr:spPr>
        <a:xfrm>
          <a:off x="3192120" y="19535760"/>
          <a:ext cx="720" cy="218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81</xdr:row>
      <xdr:rowOff>95400</xdr:rowOff>
    </xdr:from>
    <xdr:to>
      <xdr:col>3</xdr:col>
      <xdr:colOff>579240</xdr:colOff>
      <xdr:row>82</xdr:row>
      <xdr:rowOff>85680</xdr:rowOff>
    </xdr:to>
    <xdr:sp>
      <xdr:nvSpPr>
        <xdr:cNvPr id="234" name="Line 162"/>
        <xdr:cNvSpPr/>
      </xdr:nvSpPr>
      <xdr:spPr>
        <a:xfrm>
          <a:off x="2241720" y="19545480"/>
          <a:ext cx="720" cy="218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040</xdr:colOff>
      <xdr:row>81</xdr:row>
      <xdr:rowOff>85680</xdr:rowOff>
    </xdr:from>
    <xdr:to>
      <xdr:col>3</xdr:col>
      <xdr:colOff>878760</xdr:colOff>
      <xdr:row>82</xdr:row>
      <xdr:rowOff>75960</xdr:rowOff>
    </xdr:to>
    <xdr:sp>
      <xdr:nvSpPr>
        <xdr:cNvPr id="235" name="Line 163"/>
        <xdr:cNvSpPr/>
      </xdr:nvSpPr>
      <xdr:spPr>
        <a:xfrm>
          <a:off x="2541240" y="19535760"/>
          <a:ext cx="720" cy="218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81</xdr:row>
      <xdr:rowOff>95400</xdr:rowOff>
    </xdr:from>
    <xdr:to>
      <xdr:col>4</xdr:col>
      <xdr:colOff>300240</xdr:colOff>
      <xdr:row>82</xdr:row>
      <xdr:rowOff>85680</xdr:rowOff>
    </xdr:to>
    <xdr:sp>
      <xdr:nvSpPr>
        <xdr:cNvPr id="236" name="Line 164"/>
        <xdr:cNvSpPr/>
      </xdr:nvSpPr>
      <xdr:spPr>
        <a:xfrm>
          <a:off x="2861640" y="19545480"/>
          <a:ext cx="720" cy="218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360</xdr:colOff>
      <xdr:row>82</xdr:row>
      <xdr:rowOff>95400</xdr:rowOff>
    </xdr:from>
    <xdr:to>
      <xdr:col>5</xdr:col>
      <xdr:colOff>269640</xdr:colOff>
      <xdr:row>83</xdr:row>
      <xdr:rowOff>75960</xdr:rowOff>
    </xdr:to>
    <xdr:sp>
      <xdr:nvSpPr>
        <xdr:cNvPr id="237" name="Text 165"/>
        <xdr:cNvSpPr/>
      </xdr:nvSpPr>
      <xdr:spPr>
        <a:xfrm>
          <a:off x="3264480" y="19774080"/>
          <a:ext cx="197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81</xdr:row>
      <xdr:rowOff>38520</xdr:rowOff>
    </xdr:from>
    <xdr:to>
      <xdr:col>5</xdr:col>
      <xdr:colOff>289800</xdr:colOff>
      <xdr:row>82</xdr:row>
      <xdr:rowOff>18720</xdr:rowOff>
    </xdr:to>
    <xdr:sp>
      <xdr:nvSpPr>
        <xdr:cNvPr id="238" name="Text 166"/>
        <xdr:cNvSpPr/>
      </xdr:nvSpPr>
      <xdr:spPr>
        <a:xfrm>
          <a:off x="3274920" y="19488600"/>
          <a:ext cx="207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p</a:t>
          </a:r>
          <a:r>
            <a:rPr b="0" lang="en-US" sz="1200" spc="-1" strike="noStrike" baseline="-8000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7320</xdr:colOff>
      <xdr:row>81</xdr:row>
      <xdr:rowOff>0</xdr:rowOff>
    </xdr:from>
    <xdr:to>
      <xdr:col>4</xdr:col>
      <xdr:colOff>21600</xdr:colOff>
      <xdr:row>81</xdr:row>
      <xdr:rowOff>0</xdr:rowOff>
    </xdr:to>
    <xdr:sp>
      <xdr:nvSpPr>
        <xdr:cNvPr id="239" name="Line 167"/>
        <xdr:cNvSpPr/>
      </xdr:nvSpPr>
      <xdr:spPr>
        <a:xfrm flipH="1">
          <a:off x="1910520" y="19450080"/>
          <a:ext cx="673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8480</xdr:colOff>
      <xdr:row>81</xdr:row>
      <xdr:rowOff>0</xdr:rowOff>
    </xdr:from>
    <xdr:to>
      <xdr:col>5</xdr:col>
      <xdr:colOff>21600</xdr:colOff>
      <xdr:row>81</xdr:row>
      <xdr:rowOff>0</xdr:rowOff>
    </xdr:to>
    <xdr:sp>
      <xdr:nvSpPr>
        <xdr:cNvPr id="240" name="Line 168"/>
        <xdr:cNvSpPr/>
      </xdr:nvSpPr>
      <xdr:spPr>
        <a:xfrm>
          <a:off x="2551680" y="19450080"/>
          <a:ext cx="662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80</xdr:row>
      <xdr:rowOff>9720</xdr:rowOff>
    </xdr:from>
    <xdr:to>
      <xdr:col>4</xdr:col>
      <xdr:colOff>166320</xdr:colOff>
      <xdr:row>81</xdr:row>
      <xdr:rowOff>18720</xdr:rowOff>
    </xdr:to>
    <xdr:sp>
      <xdr:nvSpPr>
        <xdr:cNvPr id="241" name="Text 169"/>
        <xdr:cNvSpPr/>
      </xdr:nvSpPr>
      <xdr:spPr>
        <a:xfrm>
          <a:off x="2458440" y="19231200"/>
          <a:ext cx="270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960</xdr:colOff>
      <xdr:row>80</xdr:row>
      <xdr:rowOff>75960</xdr:rowOff>
    </xdr:from>
    <xdr:to>
      <xdr:col>3</xdr:col>
      <xdr:colOff>238680</xdr:colOff>
      <xdr:row>81</xdr:row>
      <xdr:rowOff>47160</xdr:rowOff>
    </xdr:to>
    <xdr:sp>
      <xdr:nvSpPr>
        <xdr:cNvPr id="242" name="Line 170"/>
        <xdr:cNvSpPr/>
      </xdr:nvSpPr>
      <xdr:spPr>
        <a:xfrm>
          <a:off x="1901160" y="1929744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85680</xdr:rowOff>
    </xdr:from>
    <xdr:to>
      <xdr:col>5</xdr:col>
      <xdr:colOff>720</xdr:colOff>
      <xdr:row>81</xdr:row>
      <xdr:rowOff>57240</xdr:rowOff>
    </xdr:to>
    <xdr:sp>
      <xdr:nvSpPr>
        <xdr:cNvPr id="243" name="Line 171"/>
        <xdr:cNvSpPr/>
      </xdr:nvSpPr>
      <xdr:spPr>
        <a:xfrm>
          <a:off x="3192120" y="1930716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84</xdr:row>
      <xdr:rowOff>75960</xdr:rowOff>
    </xdr:from>
    <xdr:to>
      <xdr:col>3</xdr:col>
      <xdr:colOff>652320</xdr:colOff>
      <xdr:row>84</xdr:row>
      <xdr:rowOff>75960</xdr:rowOff>
    </xdr:to>
    <xdr:sp>
      <xdr:nvSpPr>
        <xdr:cNvPr id="244" name="Line 179"/>
        <xdr:cNvSpPr/>
      </xdr:nvSpPr>
      <xdr:spPr>
        <a:xfrm flipH="1">
          <a:off x="1332720" y="20211840"/>
          <a:ext cx="982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84</xdr:row>
      <xdr:rowOff>75960</xdr:rowOff>
    </xdr:from>
    <xdr:to>
      <xdr:col>5</xdr:col>
      <xdr:colOff>720</xdr:colOff>
      <xdr:row>84</xdr:row>
      <xdr:rowOff>75960</xdr:rowOff>
    </xdr:to>
    <xdr:sp>
      <xdr:nvSpPr>
        <xdr:cNvPr id="245" name="Line 180"/>
        <xdr:cNvSpPr/>
      </xdr:nvSpPr>
      <xdr:spPr>
        <a:xfrm>
          <a:off x="2272320" y="20211840"/>
          <a:ext cx="920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83</xdr:row>
      <xdr:rowOff>85680</xdr:rowOff>
    </xdr:from>
    <xdr:to>
      <xdr:col>3</xdr:col>
      <xdr:colOff>817200</xdr:colOff>
      <xdr:row>84</xdr:row>
      <xdr:rowOff>85680</xdr:rowOff>
    </xdr:to>
    <xdr:sp>
      <xdr:nvSpPr>
        <xdr:cNvPr id="246" name="Text 181"/>
        <xdr:cNvSpPr/>
      </xdr:nvSpPr>
      <xdr:spPr>
        <a:xfrm>
          <a:off x="2211120" y="19992960"/>
          <a:ext cx="26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3</xdr:row>
      <xdr:rowOff>171360</xdr:rowOff>
    </xdr:from>
    <xdr:to>
      <xdr:col>5</xdr:col>
      <xdr:colOff>720</xdr:colOff>
      <xdr:row>84</xdr:row>
      <xdr:rowOff>142920</xdr:rowOff>
    </xdr:to>
    <xdr:sp>
      <xdr:nvSpPr>
        <xdr:cNvPr id="247" name="Line 183"/>
        <xdr:cNvSpPr/>
      </xdr:nvSpPr>
      <xdr:spPr>
        <a:xfrm>
          <a:off x="3192120" y="2007864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63</xdr:row>
      <xdr:rowOff>75960</xdr:rowOff>
    </xdr:from>
    <xdr:to>
      <xdr:col>3</xdr:col>
      <xdr:colOff>568800</xdr:colOff>
      <xdr:row>63</xdr:row>
      <xdr:rowOff>75960</xdr:rowOff>
    </xdr:to>
    <xdr:sp>
      <xdr:nvSpPr>
        <xdr:cNvPr id="248" name="Line 186"/>
        <xdr:cNvSpPr/>
      </xdr:nvSpPr>
      <xdr:spPr>
        <a:xfrm>
          <a:off x="1983600" y="15373080"/>
          <a:ext cx="248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62</xdr:row>
      <xdr:rowOff>200160</xdr:rowOff>
    </xdr:from>
    <xdr:to>
      <xdr:col>3</xdr:col>
      <xdr:colOff>548640</xdr:colOff>
      <xdr:row>63</xdr:row>
      <xdr:rowOff>171360</xdr:rowOff>
    </xdr:to>
    <xdr:sp>
      <xdr:nvSpPr>
        <xdr:cNvPr id="249" name="Line 188"/>
        <xdr:cNvSpPr/>
      </xdr:nvSpPr>
      <xdr:spPr>
        <a:xfrm>
          <a:off x="2211120" y="1526868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63</xdr:row>
      <xdr:rowOff>75960</xdr:rowOff>
    </xdr:from>
    <xdr:to>
      <xdr:col>3</xdr:col>
      <xdr:colOff>351720</xdr:colOff>
      <xdr:row>63</xdr:row>
      <xdr:rowOff>75960</xdr:rowOff>
    </xdr:to>
    <xdr:sp>
      <xdr:nvSpPr>
        <xdr:cNvPr id="250" name="Line 189"/>
        <xdr:cNvSpPr/>
      </xdr:nvSpPr>
      <xdr:spPr>
        <a:xfrm flipH="1">
          <a:off x="1797120" y="15373080"/>
          <a:ext cx="217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75960</xdr:rowOff>
    </xdr:from>
    <xdr:to>
      <xdr:col>4</xdr:col>
      <xdr:colOff>720</xdr:colOff>
      <xdr:row>80</xdr:row>
      <xdr:rowOff>47160</xdr:rowOff>
    </xdr:to>
    <xdr:sp>
      <xdr:nvSpPr>
        <xdr:cNvPr id="251" name="Line 202"/>
        <xdr:cNvSpPr/>
      </xdr:nvSpPr>
      <xdr:spPr>
        <a:xfrm>
          <a:off x="2562120" y="1906884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80</xdr:row>
      <xdr:rowOff>0</xdr:rowOff>
    </xdr:from>
    <xdr:to>
      <xdr:col>4</xdr:col>
      <xdr:colOff>21600</xdr:colOff>
      <xdr:row>80</xdr:row>
      <xdr:rowOff>0</xdr:rowOff>
    </xdr:to>
    <xdr:sp>
      <xdr:nvSpPr>
        <xdr:cNvPr id="252" name="Line 203"/>
        <xdr:cNvSpPr/>
      </xdr:nvSpPr>
      <xdr:spPr>
        <a:xfrm>
          <a:off x="1921320" y="19221480"/>
          <a:ext cx="662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79</xdr:row>
      <xdr:rowOff>95400</xdr:rowOff>
    </xdr:from>
    <xdr:to>
      <xdr:col>2</xdr:col>
      <xdr:colOff>300240</xdr:colOff>
      <xdr:row>80</xdr:row>
      <xdr:rowOff>66960</xdr:rowOff>
    </xdr:to>
    <xdr:sp>
      <xdr:nvSpPr>
        <xdr:cNvPr id="253" name="Line 204"/>
        <xdr:cNvSpPr/>
      </xdr:nvSpPr>
      <xdr:spPr>
        <a:xfrm>
          <a:off x="1332720" y="1908828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80</xdr:row>
      <xdr:rowOff>0</xdr:rowOff>
    </xdr:from>
    <xdr:to>
      <xdr:col>3</xdr:col>
      <xdr:colOff>341280</xdr:colOff>
      <xdr:row>80</xdr:row>
      <xdr:rowOff>0</xdr:rowOff>
    </xdr:to>
    <xdr:sp>
      <xdr:nvSpPr>
        <xdr:cNvPr id="254" name="Line 205"/>
        <xdr:cNvSpPr/>
      </xdr:nvSpPr>
      <xdr:spPr>
        <a:xfrm flipH="1">
          <a:off x="1332720" y="19221480"/>
          <a:ext cx="6717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20</xdr:colOff>
      <xdr:row>79</xdr:row>
      <xdr:rowOff>9720</xdr:rowOff>
    </xdr:from>
    <xdr:to>
      <xdr:col>3</xdr:col>
      <xdr:colOff>486360</xdr:colOff>
      <xdr:row>80</xdr:row>
      <xdr:rowOff>18720</xdr:rowOff>
    </xdr:to>
    <xdr:sp>
      <xdr:nvSpPr>
        <xdr:cNvPr id="255" name="Text 206"/>
        <xdr:cNvSpPr/>
      </xdr:nvSpPr>
      <xdr:spPr>
        <a:xfrm>
          <a:off x="1879920" y="19002600"/>
          <a:ext cx="269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120</xdr:colOff>
      <xdr:row>1</xdr:row>
      <xdr:rowOff>133200</xdr:rowOff>
    </xdr:from>
    <xdr:to>
      <xdr:col>9</xdr:col>
      <xdr:colOff>309600</xdr:colOff>
      <xdr:row>2</xdr:row>
      <xdr:rowOff>133200</xdr:rowOff>
    </xdr:to>
    <xdr:sp>
      <xdr:nvSpPr>
        <xdr:cNvPr id="256" name="Text 212"/>
        <xdr:cNvSpPr/>
      </xdr:nvSpPr>
      <xdr:spPr>
        <a:xfrm>
          <a:off x="5217480" y="361800"/>
          <a:ext cx="139464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0</xdr:colOff>
      <xdr:row>1</xdr:row>
      <xdr:rowOff>171360</xdr:rowOff>
    </xdr:from>
    <xdr:to>
      <xdr:col>9</xdr:col>
      <xdr:colOff>258120</xdr:colOff>
      <xdr:row>2</xdr:row>
      <xdr:rowOff>200160</xdr:rowOff>
    </xdr:to>
    <xdr:sp>
      <xdr:nvSpPr>
        <xdr:cNvPr id="257" name="Text 213"/>
        <xdr:cNvSpPr/>
      </xdr:nvSpPr>
      <xdr:spPr>
        <a:xfrm>
          <a:off x="5155560" y="399960"/>
          <a:ext cx="1405080" cy="2574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0</xdr:row>
      <xdr:rowOff>114480</xdr:rowOff>
    </xdr:from>
    <xdr:to>
      <xdr:col>7</xdr:col>
      <xdr:colOff>269640</xdr:colOff>
      <xdr:row>3</xdr:row>
      <xdr:rowOff>114120</xdr:rowOff>
    </xdr:to>
    <xdr:sp>
      <xdr:nvSpPr>
        <xdr:cNvPr id="258" name="Text 214"/>
        <xdr:cNvSpPr/>
      </xdr:nvSpPr>
      <xdr:spPr>
        <a:xfrm>
          <a:off x="175320" y="114480"/>
          <a:ext cx="4846680" cy="68544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KÕT QU¶ TÝNH TO¸N NéI LùC TRO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B¶N MóT THõA CñA DÇM chñ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8</xdr:col>
      <xdr:colOff>104040</xdr:colOff>
      <xdr:row>4</xdr:row>
      <xdr:rowOff>372240</xdr:rowOff>
    </xdr:to>
    <xdr:sp>
      <xdr:nvSpPr>
        <xdr:cNvPr id="259" name="Text 215"/>
        <xdr:cNvSpPr/>
      </xdr:nvSpPr>
      <xdr:spPr>
        <a:xfrm>
          <a:off x="1033200" y="1038240"/>
          <a:ext cx="4567320" cy="37224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M¤MEN TRONG B¶N (T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</xdr:row>
      <xdr:rowOff>9000</xdr:rowOff>
    </xdr:from>
    <xdr:to>
      <xdr:col>8</xdr:col>
      <xdr:colOff>93600</xdr:colOff>
      <xdr:row>8</xdr:row>
      <xdr:rowOff>381240</xdr:rowOff>
    </xdr:to>
    <xdr:sp>
      <xdr:nvSpPr>
        <xdr:cNvPr id="260" name="Text 216"/>
        <xdr:cNvSpPr/>
      </xdr:nvSpPr>
      <xdr:spPr>
        <a:xfrm>
          <a:off x="1043640" y="2123640"/>
          <a:ext cx="4546440" cy="37224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lùc c¾t TRONG B¶N (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79</xdr:row>
      <xdr:rowOff>0</xdr:rowOff>
    </xdr:from>
    <xdr:to>
      <xdr:col>3</xdr:col>
      <xdr:colOff>124560</xdr:colOff>
      <xdr:row>82</xdr:row>
      <xdr:rowOff>9360</xdr:rowOff>
    </xdr:to>
    <xdr:sp>
      <xdr:nvSpPr>
        <xdr:cNvPr id="261" name="Line 1"/>
        <xdr:cNvSpPr/>
      </xdr:nvSpPr>
      <xdr:spPr>
        <a:xfrm>
          <a:off x="1787040" y="18916560"/>
          <a:ext cx="720" cy="69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720</xdr:colOff>
      <xdr:row>82</xdr:row>
      <xdr:rowOff>9360</xdr:rowOff>
    </xdr:to>
    <xdr:sp>
      <xdr:nvSpPr>
        <xdr:cNvPr id="262" name="Line 2"/>
        <xdr:cNvSpPr/>
      </xdr:nvSpPr>
      <xdr:spPr>
        <a:xfrm>
          <a:off x="1663200" y="18916560"/>
          <a:ext cx="720" cy="69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79</xdr:row>
      <xdr:rowOff>0</xdr:rowOff>
    </xdr:from>
    <xdr:to>
      <xdr:col>4</xdr:col>
      <xdr:colOff>186480</xdr:colOff>
      <xdr:row>79</xdr:row>
      <xdr:rowOff>0</xdr:rowOff>
    </xdr:to>
    <xdr:sp>
      <xdr:nvSpPr>
        <xdr:cNvPr id="263" name="Line 3"/>
        <xdr:cNvSpPr/>
      </xdr:nvSpPr>
      <xdr:spPr>
        <a:xfrm>
          <a:off x="1787040" y="18916560"/>
          <a:ext cx="961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8</xdr:row>
      <xdr:rowOff>171720</xdr:rowOff>
    </xdr:from>
    <xdr:to>
      <xdr:col>4</xdr:col>
      <xdr:colOff>104040</xdr:colOff>
      <xdr:row>78</xdr:row>
      <xdr:rowOff>171720</xdr:rowOff>
    </xdr:to>
    <xdr:sp>
      <xdr:nvSpPr>
        <xdr:cNvPr id="264" name="Line 4"/>
        <xdr:cNvSpPr/>
      </xdr:nvSpPr>
      <xdr:spPr>
        <a:xfrm>
          <a:off x="898560" y="18859680"/>
          <a:ext cx="1767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8</xdr:row>
      <xdr:rowOff>133200</xdr:rowOff>
    </xdr:from>
    <xdr:to>
      <xdr:col>4</xdr:col>
      <xdr:colOff>114480</xdr:colOff>
      <xdr:row>78</xdr:row>
      <xdr:rowOff>133200</xdr:rowOff>
    </xdr:to>
    <xdr:sp>
      <xdr:nvSpPr>
        <xdr:cNvPr id="265" name="Line 5"/>
        <xdr:cNvSpPr/>
      </xdr:nvSpPr>
      <xdr:spPr>
        <a:xfrm>
          <a:off x="898560" y="18821160"/>
          <a:ext cx="177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640</xdr:colOff>
      <xdr:row>139</xdr:row>
      <xdr:rowOff>0</xdr:rowOff>
    </xdr:from>
    <xdr:to>
      <xdr:col>6</xdr:col>
      <xdr:colOff>279720</xdr:colOff>
      <xdr:row>139</xdr:row>
      <xdr:rowOff>0</xdr:rowOff>
    </xdr:to>
    <xdr:sp>
      <xdr:nvSpPr>
        <xdr:cNvPr id="266" name="Line 6"/>
        <xdr:cNvSpPr/>
      </xdr:nvSpPr>
      <xdr:spPr>
        <a:xfrm>
          <a:off x="4235400" y="3352788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8</xdr:row>
      <xdr:rowOff>124200</xdr:rowOff>
    </xdr:from>
    <xdr:to>
      <xdr:col>1</xdr:col>
      <xdr:colOff>537840</xdr:colOff>
      <xdr:row>78</xdr:row>
      <xdr:rowOff>228600</xdr:rowOff>
    </xdr:to>
    <xdr:sp>
      <xdr:nvSpPr>
        <xdr:cNvPr id="267" name="Line 7"/>
        <xdr:cNvSpPr/>
      </xdr:nvSpPr>
      <xdr:spPr>
        <a:xfrm>
          <a:off x="898560" y="18812160"/>
          <a:ext cx="720" cy="1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4560</xdr:colOff>
      <xdr:row>82</xdr:row>
      <xdr:rowOff>0</xdr:rowOff>
    </xdr:to>
    <xdr:sp>
      <xdr:nvSpPr>
        <xdr:cNvPr id="268" name="Line 8"/>
        <xdr:cNvSpPr/>
      </xdr:nvSpPr>
      <xdr:spPr>
        <a:xfrm>
          <a:off x="1663200" y="19602360"/>
          <a:ext cx="12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78</xdr:row>
      <xdr:rowOff>75600</xdr:rowOff>
    </xdr:from>
    <xdr:to>
      <xdr:col>3</xdr:col>
      <xdr:colOff>579240</xdr:colOff>
      <xdr:row>78</xdr:row>
      <xdr:rowOff>132840</xdr:rowOff>
    </xdr:to>
    <xdr:sp>
      <xdr:nvSpPr>
        <xdr:cNvPr id="269" name="Arc 9"/>
        <xdr:cNvSpPr/>
      </xdr:nvSpPr>
      <xdr:spPr>
        <a:xfrm flipH="1" flipV="1">
          <a:off x="1994040" y="18763200"/>
          <a:ext cx="248400" cy="5724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78</xdr:row>
      <xdr:rowOff>75600</xdr:rowOff>
    </xdr:from>
    <xdr:to>
      <xdr:col>3</xdr:col>
      <xdr:colOff>826920</xdr:colOff>
      <xdr:row>78</xdr:row>
      <xdr:rowOff>132840</xdr:rowOff>
    </xdr:to>
    <xdr:sp>
      <xdr:nvSpPr>
        <xdr:cNvPr id="270" name="Arc 10"/>
        <xdr:cNvSpPr/>
      </xdr:nvSpPr>
      <xdr:spPr>
        <a:xfrm flipH="1" flipV="1">
          <a:off x="2241720" y="18763200"/>
          <a:ext cx="248400" cy="5724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78</xdr:row>
      <xdr:rowOff>-360</xdr:rowOff>
    </xdr:from>
    <xdr:to>
      <xdr:col>3</xdr:col>
      <xdr:colOff>579240</xdr:colOff>
      <xdr:row>78</xdr:row>
      <xdr:rowOff>75600</xdr:rowOff>
    </xdr:to>
    <xdr:sp>
      <xdr:nvSpPr>
        <xdr:cNvPr id="271" name="Line 11"/>
        <xdr:cNvSpPr/>
      </xdr:nvSpPr>
      <xdr:spPr>
        <a:xfrm flipV="1">
          <a:off x="2241720" y="1868760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78</xdr:row>
      <xdr:rowOff>-360</xdr:rowOff>
    </xdr:from>
    <xdr:to>
      <xdr:col>3</xdr:col>
      <xdr:colOff>331920</xdr:colOff>
      <xdr:row>78</xdr:row>
      <xdr:rowOff>75600</xdr:rowOff>
    </xdr:to>
    <xdr:sp>
      <xdr:nvSpPr>
        <xdr:cNvPr id="272" name="Line 12"/>
        <xdr:cNvSpPr/>
      </xdr:nvSpPr>
      <xdr:spPr>
        <a:xfrm flipV="1">
          <a:off x="1994040" y="186876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920</xdr:colOff>
      <xdr:row>78</xdr:row>
      <xdr:rowOff>10080</xdr:rowOff>
    </xdr:from>
    <xdr:to>
      <xdr:col>3</xdr:col>
      <xdr:colOff>828000</xdr:colOff>
      <xdr:row>78</xdr:row>
      <xdr:rowOff>85680</xdr:rowOff>
    </xdr:to>
    <xdr:sp>
      <xdr:nvSpPr>
        <xdr:cNvPr id="273" name="Line 13"/>
        <xdr:cNvSpPr/>
      </xdr:nvSpPr>
      <xdr:spPr>
        <a:xfrm flipV="1">
          <a:off x="2490120" y="18698040"/>
          <a:ext cx="10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76</xdr:row>
      <xdr:rowOff>85680</xdr:rowOff>
    </xdr:from>
    <xdr:to>
      <xdr:col>3</xdr:col>
      <xdr:colOff>579240</xdr:colOff>
      <xdr:row>77</xdr:row>
      <xdr:rowOff>181440</xdr:rowOff>
    </xdr:to>
    <xdr:sp>
      <xdr:nvSpPr>
        <xdr:cNvPr id="274" name="Line 14"/>
        <xdr:cNvSpPr/>
      </xdr:nvSpPr>
      <xdr:spPr>
        <a:xfrm>
          <a:off x="2241720" y="18316440"/>
          <a:ext cx="720" cy="3243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75</xdr:row>
      <xdr:rowOff>104400</xdr:rowOff>
    </xdr:from>
    <xdr:to>
      <xdr:col>3</xdr:col>
      <xdr:colOff>786600</xdr:colOff>
      <xdr:row>76</xdr:row>
      <xdr:rowOff>104400</xdr:rowOff>
    </xdr:to>
    <xdr:sp>
      <xdr:nvSpPr>
        <xdr:cNvPr id="275" name="Text 15"/>
        <xdr:cNvSpPr/>
      </xdr:nvSpPr>
      <xdr:spPr>
        <a:xfrm>
          <a:off x="2066040" y="18106560"/>
          <a:ext cx="383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78</xdr:row>
      <xdr:rowOff>28800</xdr:rowOff>
    </xdr:from>
    <xdr:to>
      <xdr:col>3</xdr:col>
      <xdr:colOff>578880</xdr:colOff>
      <xdr:row>78</xdr:row>
      <xdr:rowOff>28800</xdr:rowOff>
    </xdr:to>
    <xdr:sp>
      <xdr:nvSpPr>
        <xdr:cNvPr id="276" name="Line 16"/>
        <xdr:cNvSpPr/>
      </xdr:nvSpPr>
      <xdr:spPr>
        <a:xfrm flipH="1">
          <a:off x="2003400" y="18716760"/>
          <a:ext cx="238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78</xdr:row>
      <xdr:rowOff>28800</xdr:rowOff>
    </xdr:from>
    <xdr:to>
      <xdr:col>3</xdr:col>
      <xdr:colOff>817200</xdr:colOff>
      <xdr:row>78</xdr:row>
      <xdr:rowOff>28800</xdr:rowOff>
    </xdr:to>
    <xdr:sp>
      <xdr:nvSpPr>
        <xdr:cNvPr id="277" name="Line 17"/>
        <xdr:cNvSpPr/>
      </xdr:nvSpPr>
      <xdr:spPr>
        <a:xfrm>
          <a:off x="2252160" y="1871676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77</xdr:row>
      <xdr:rowOff>0</xdr:rowOff>
    </xdr:from>
    <xdr:to>
      <xdr:col>3</xdr:col>
      <xdr:colOff>518040</xdr:colOff>
      <xdr:row>77</xdr:row>
      <xdr:rowOff>228600</xdr:rowOff>
    </xdr:to>
    <xdr:sp>
      <xdr:nvSpPr>
        <xdr:cNvPr id="278" name="Text 18"/>
        <xdr:cNvSpPr/>
      </xdr:nvSpPr>
      <xdr:spPr>
        <a:xfrm>
          <a:off x="1890360" y="18459360"/>
          <a:ext cx="29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0</xdr:colOff>
      <xdr:row>78</xdr:row>
      <xdr:rowOff>133200</xdr:rowOff>
    </xdr:from>
    <xdr:to>
      <xdr:col>3</xdr:col>
      <xdr:colOff>371880</xdr:colOff>
      <xdr:row>78</xdr:row>
      <xdr:rowOff>171720</xdr:rowOff>
    </xdr:to>
    <xdr:sp>
      <xdr:nvSpPr>
        <xdr:cNvPr id="279" name="Line 19"/>
        <xdr:cNvSpPr/>
      </xdr:nvSpPr>
      <xdr:spPr>
        <a:xfrm flipH="1">
          <a:off x="1962000" y="18821160"/>
          <a:ext cx="7308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78</xdr:row>
      <xdr:rowOff>133200</xdr:rowOff>
    </xdr:from>
    <xdr:to>
      <xdr:col>3</xdr:col>
      <xdr:colOff>828000</xdr:colOff>
      <xdr:row>78</xdr:row>
      <xdr:rowOff>171720</xdr:rowOff>
    </xdr:to>
    <xdr:sp>
      <xdr:nvSpPr>
        <xdr:cNvPr id="280" name="Line 20"/>
        <xdr:cNvSpPr/>
      </xdr:nvSpPr>
      <xdr:spPr>
        <a:xfrm>
          <a:off x="2427840" y="18821160"/>
          <a:ext cx="6336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80</xdr:row>
      <xdr:rowOff>57240</xdr:rowOff>
    </xdr:from>
    <xdr:to>
      <xdr:col>3</xdr:col>
      <xdr:colOff>516600</xdr:colOff>
      <xdr:row>80</xdr:row>
      <xdr:rowOff>57240</xdr:rowOff>
    </xdr:to>
    <xdr:sp>
      <xdr:nvSpPr>
        <xdr:cNvPr id="281" name="Line 21"/>
        <xdr:cNvSpPr/>
      </xdr:nvSpPr>
      <xdr:spPr>
        <a:xfrm flipH="1">
          <a:off x="1797120" y="19202400"/>
          <a:ext cx="382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78</xdr:row>
      <xdr:rowOff>28800</xdr:rowOff>
    </xdr:from>
    <xdr:to>
      <xdr:col>3</xdr:col>
      <xdr:colOff>817200</xdr:colOff>
      <xdr:row>78</xdr:row>
      <xdr:rowOff>28800</xdr:rowOff>
    </xdr:to>
    <xdr:sp>
      <xdr:nvSpPr>
        <xdr:cNvPr id="282" name="Line 22"/>
        <xdr:cNvSpPr/>
      </xdr:nvSpPr>
      <xdr:spPr>
        <a:xfrm>
          <a:off x="2252160" y="1871676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80</xdr:row>
      <xdr:rowOff>57240</xdr:rowOff>
    </xdr:from>
    <xdr:to>
      <xdr:col>3</xdr:col>
      <xdr:colOff>838440</xdr:colOff>
      <xdr:row>80</xdr:row>
      <xdr:rowOff>57240</xdr:rowOff>
    </xdr:to>
    <xdr:sp>
      <xdr:nvSpPr>
        <xdr:cNvPr id="283" name="Line 23"/>
        <xdr:cNvSpPr/>
      </xdr:nvSpPr>
      <xdr:spPr>
        <a:xfrm>
          <a:off x="2169720" y="1920240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6640</xdr:colOff>
      <xdr:row>79</xdr:row>
      <xdr:rowOff>124200</xdr:rowOff>
    </xdr:from>
    <xdr:to>
      <xdr:col>3</xdr:col>
      <xdr:colOff>837720</xdr:colOff>
      <xdr:row>80</xdr:row>
      <xdr:rowOff>124200</xdr:rowOff>
    </xdr:to>
    <xdr:sp>
      <xdr:nvSpPr>
        <xdr:cNvPr id="284" name="Line 24"/>
        <xdr:cNvSpPr/>
      </xdr:nvSpPr>
      <xdr:spPr>
        <a:xfrm>
          <a:off x="2499840" y="1904076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79</xdr:row>
      <xdr:rowOff>66960</xdr:rowOff>
    </xdr:from>
    <xdr:to>
      <xdr:col>3</xdr:col>
      <xdr:colOff>672480</xdr:colOff>
      <xdr:row>80</xdr:row>
      <xdr:rowOff>85680</xdr:rowOff>
    </xdr:to>
    <xdr:sp>
      <xdr:nvSpPr>
        <xdr:cNvPr id="285" name="Text 25"/>
        <xdr:cNvSpPr/>
      </xdr:nvSpPr>
      <xdr:spPr>
        <a:xfrm>
          <a:off x="2076480" y="18983520"/>
          <a:ext cx="259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77</xdr:row>
      <xdr:rowOff>190440</xdr:rowOff>
    </xdr:from>
    <xdr:to>
      <xdr:col>4</xdr:col>
      <xdr:colOff>104040</xdr:colOff>
      <xdr:row>78</xdr:row>
      <xdr:rowOff>181440</xdr:rowOff>
    </xdr:to>
    <xdr:sp>
      <xdr:nvSpPr>
        <xdr:cNvPr id="286" name="Line 26"/>
        <xdr:cNvSpPr/>
      </xdr:nvSpPr>
      <xdr:spPr>
        <a:xfrm>
          <a:off x="2665440" y="18649800"/>
          <a:ext cx="720" cy="219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287" name="Line 27"/>
        <xdr:cNvSpPr/>
      </xdr:nvSpPr>
      <xdr:spPr>
        <a:xfrm>
          <a:off x="898560" y="18916560"/>
          <a:ext cx="765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133200</xdr:rowOff>
    </xdr:from>
    <xdr:to>
      <xdr:col>1</xdr:col>
      <xdr:colOff>506880</xdr:colOff>
      <xdr:row>78</xdr:row>
      <xdr:rowOff>133200</xdr:rowOff>
    </xdr:to>
    <xdr:sp>
      <xdr:nvSpPr>
        <xdr:cNvPr id="288" name="Line 28"/>
        <xdr:cNvSpPr/>
      </xdr:nvSpPr>
      <xdr:spPr>
        <a:xfrm flipH="1">
          <a:off x="361440" y="1882116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78</xdr:row>
      <xdr:rowOff>171720</xdr:rowOff>
    </xdr:from>
    <xdr:to>
      <xdr:col>1</xdr:col>
      <xdr:colOff>506880</xdr:colOff>
      <xdr:row>78</xdr:row>
      <xdr:rowOff>171720</xdr:rowOff>
    </xdr:to>
    <xdr:sp>
      <xdr:nvSpPr>
        <xdr:cNvPr id="289" name="Line 29"/>
        <xdr:cNvSpPr/>
      </xdr:nvSpPr>
      <xdr:spPr>
        <a:xfrm flipH="1">
          <a:off x="671760" y="18859680"/>
          <a:ext cx="19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06880</xdr:colOff>
      <xdr:row>79</xdr:row>
      <xdr:rowOff>0</xdr:rowOff>
    </xdr:to>
    <xdr:sp>
      <xdr:nvSpPr>
        <xdr:cNvPr id="290" name="Line 30"/>
        <xdr:cNvSpPr/>
      </xdr:nvSpPr>
      <xdr:spPr>
        <a:xfrm flipH="1">
          <a:off x="361440" y="1891656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77</xdr:row>
      <xdr:rowOff>104400</xdr:rowOff>
    </xdr:from>
    <xdr:to>
      <xdr:col>1</xdr:col>
      <xdr:colOff>414000</xdr:colOff>
      <xdr:row>78</xdr:row>
      <xdr:rowOff>133200</xdr:rowOff>
    </xdr:to>
    <xdr:sp>
      <xdr:nvSpPr>
        <xdr:cNvPr id="291" name="Line 31"/>
        <xdr:cNvSpPr/>
      </xdr:nvSpPr>
      <xdr:spPr>
        <a:xfrm>
          <a:off x="774720" y="18563760"/>
          <a:ext cx="720" cy="257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77</xdr:row>
      <xdr:rowOff>85680</xdr:rowOff>
    </xdr:from>
    <xdr:to>
      <xdr:col>1</xdr:col>
      <xdr:colOff>135000</xdr:colOff>
      <xdr:row>78</xdr:row>
      <xdr:rowOff>142920</xdr:rowOff>
    </xdr:to>
    <xdr:sp>
      <xdr:nvSpPr>
        <xdr:cNvPr id="292" name="Line 32"/>
        <xdr:cNvSpPr/>
      </xdr:nvSpPr>
      <xdr:spPr>
        <a:xfrm>
          <a:off x="495720" y="18545040"/>
          <a:ext cx="720" cy="285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78</xdr:row>
      <xdr:rowOff>171720</xdr:rowOff>
    </xdr:from>
    <xdr:to>
      <xdr:col>1</xdr:col>
      <xdr:colOff>414000</xdr:colOff>
      <xdr:row>79</xdr:row>
      <xdr:rowOff>95760</xdr:rowOff>
    </xdr:to>
    <xdr:sp>
      <xdr:nvSpPr>
        <xdr:cNvPr id="293" name="Line 33"/>
        <xdr:cNvSpPr/>
      </xdr:nvSpPr>
      <xdr:spPr>
        <a:xfrm flipV="1">
          <a:off x="774720" y="1885968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78</xdr:row>
      <xdr:rowOff>218880</xdr:rowOff>
    </xdr:from>
    <xdr:to>
      <xdr:col>1</xdr:col>
      <xdr:colOff>135000</xdr:colOff>
      <xdr:row>79</xdr:row>
      <xdr:rowOff>142920</xdr:rowOff>
    </xdr:to>
    <xdr:sp>
      <xdr:nvSpPr>
        <xdr:cNvPr id="294" name="Line 34"/>
        <xdr:cNvSpPr/>
      </xdr:nvSpPr>
      <xdr:spPr>
        <a:xfrm flipV="1">
          <a:off x="495720" y="1890684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77</xdr:row>
      <xdr:rowOff>10080</xdr:rowOff>
    </xdr:from>
    <xdr:to>
      <xdr:col>1</xdr:col>
      <xdr:colOff>414000</xdr:colOff>
      <xdr:row>78</xdr:row>
      <xdr:rowOff>28800</xdr:rowOff>
    </xdr:to>
    <xdr:sp>
      <xdr:nvSpPr>
        <xdr:cNvPr id="295" name="Text 35"/>
        <xdr:cNvSpPr/>
      </xdr:nvSpPr>
      <xdr:spPr>
        <a:xfrm>
          <a:off x="568080" y="1846944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76</xdr:row>
      <xdr:rowOff>171720</xdr:rowOff>
    </xdr:from>
    <xdr:to>
      <xdr:col>1</xdr:col>
      <xdr:colOff>145440</xdr:colOff>
      <xdr:row>78</xdr:row>
      <xdr:rowOff>10080</xdr:rowOff>
    </xdr:to>
    <xdr:sp>
      <xdr:nvSpPr>
        <xdr:cNvPr id="296" name="Text 36"/>
        <xdr:cNvSpPr/>
      </xdr:nvSpPr>
      <xdr:spPr>
        <a:xfrm>
          <a:off x="257760" y="18402480"/>
          <a:ext cx="249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78</xdr:row>
      <xdr:rowOff>171720</xdr:rowOff>
    </xdr:from>
    <xdr:to>
      <xdr:col>7</xdr:col>
      <xdr:colOff>486000</xdr:colOff>
      <xdr:row>78</xdr:row>
      <xdr:rowOff>171720</xdr:rowOff>
    </xdr:to>
    <xdr:sp>
      <xdr:nvSpPr>
        <xdr:cNvPr id="297" name="Line 37"/>
        <xdr:cNvSpPr/>
      </xdr:nvSpPr>
      <xdr:spPr>
        <a:xfrm>
          <a:off x="4493880" y="18859680"/>
          <a:ext cx="8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78</xdr:row>
      <xdr:rowOff>133200</xdr:rowOff>
    </xdr:from>
    <xdr:to>
      <xdr:col>7</xdr:col>
      <xdr:colOff>486000</xdr:colOff>
      <xdr:row>78</xdr:row>
      <xdr:rowOff>133200</xdr:rowOff>
    </xdr:to>
    <xdr:sp>
      <xdr:nvSpPr>
        <xdr:cNvPr id="298" name="Line 38"/>
        <xdr:cNvSpPr/>
      </xdr:nvSpPr>
      <xdr:spPr>
        <a:xfrm>
          <a:off x="4493880" y="18821160"/>
          <a:ext cx="8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78</xdr:row>
      <xdr:rowOff>57240</xdr:rowOff>
    </xdr:from>
    <xdr:to>
      <xdr:col>6</xdr:col>
      <xdr:colOff>538200</xdr:colOff>
      <xdr:row>79</xdr:row>
      <xdr:rowOff>57240</xdr:rowOff>
    </xdr:to>
    <xdr:sp>
      <xdr:nvSpPr>
        <xdr:cNvPr id="299" name="Line 39"/>
        <xdr:cNvSpPr/>
      </xdr:nvSpPr>
      <xdr:spPr>
        <a:xfrm>
          <a:off x="4493880" y="18745200"/>
          <a:ext cx="1080" cy="2286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78</xdr:row>
      <xdr:rowOff>38160</xdr:rowOff>
    </xdr:from>
    <xdr:to>
      <xdr:col>7</xdr:col>
      <xdr:colOff>320760</xdr:colOff>
      <xdr:row>78</xdr:row>
      <xdr:rowOff>132840</xdr:rowOff>
    </xdr:to>
    <xdr:sp>
      <xdr:nvSpPr>
        <xdr:cNvPr id="300" name="Arc 40"/>
        <xdr:cNvSpPr/>
      </xdr:nvSpPr>
      <xdr:spPr>
        <a:xfrm flipH="1" flipV="1">
          <a:off x="4700160" y="18725760"/>
          <a:ext cx="486360" cy="94680"/>
        </a:xfrm>
        <a:custGeom>
          <a:avLst/>
          <a:gdLst/>
          <a:ahLst/>
          <a:rect l="l" t="t" r="r" b="b"/>
          <a:pathLst>
            <a:path stroke="0" w="21600" h="12135">
              <a:moveTo>
                <a:pt x="83" y="12136"/>
              </a:moveTo>
              <a:arcTo wR="10800" hR="10800" stAng="10373704" swAng="11499401"/>
              <a:lnTo>
                <a:pt x="10800" y="10800"/>
              </a:lnTo>
              <a:close/>
            </a:path>
            <a:path fill="none" w="21600" h="12135">
              <a:moveTo>
                <a:pt x="83" y="12136"/>
              </a:moveTo>
              <a:arcTo wR="10800" hR="10800" stAng="10373704" swAng="1149940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77</xdr:row>
      <xdr:rowOff>199800</xdr:rowOff>
    </xdr:from>
    <xdr:to>
      <xdr:col>6</xdr:col>
      <xdr:colOff>744840</xdr:colOff>
      <xdr:row>78</xdr:row>
      <xdr:rowOff>47160</xdr:rowOff>
    </xdr:to>
    <xdr:sp>
      <xdr:nvSpPr>
        <xdr:cNvPr id="301" name="Line 41"/>
        <xdr:cNvSpPr/>
      </xdr:nvSpPr>
      <xdr:spPr>
        <a:xfrm flipV="1">
          <a:off x="4700880" y="186591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77</xdr:row>
      <xdr:rowOff>190080</xdr:rowOff>
    </xdr:from>
    <xdr:to>
      <xdr:col>7</xdr:col>
      <xdr:colOff>321120</xdr:colOff>
      <xdr:row>78</xdr:row>
      <xdr:rowOff>38160</xdr:rowOff>
    </xdr:to>
    <xdr:sp>
      <xdr:nvSpPr>
        <xdr:cNvPr id="302" name="Line 42"/>
        <xdr:cNvSpPr/>
      </xdr:nvSpPr>
      <xdr:spPr>
        <a:xfrm flipV="1">
          <a:off x="5186520" y="18649440"/>
          <a:ext cx="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360</xdr:colOff>
      <xdr:row>77</xdr:row>
      <xdr:rowOff>38520</xdr:rowOff>
    </xdr:from>
    <xdr:to>
      <xdr:col>7</xdr:col>
      <xdr:colOff>145080</xdr:colOff>
      <xdr:row>78</xdr:row>
      <xdr:rowOff>133200</xdr:rowOff>
    </xdr:to>
    <xdr:sp>
      <xdr:nvSpPr>
        <xdr:cNvPr id="303" name="Line 43"/>
        <xdr:cNvSpPr/>
      </xdr:nvSpPr>
      <xdr:spPr>
        <a:xfrm>
          <a:off x="5010480" y="18497880"/>
          <a:ext cx="720" cy="323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28800</xdr:rowOff>
    </xdr:from>
    <xdr:to>
      <xdr:col>7</xdr:col>
      <xdr:colOff>383040</xdr:colOff>
      <xdr:row>77</xdr:row>
      <xdr:rowOff>28800</xdr:rowOff>
    </xdr:to>
    <xdr:sp>
      <xdr:nvSpPr>
        <xdr:cNvPr id="304" name="Text 44"/>
        <xdr:cNvSpPr/>
      </xdr:nvSpPr>
      <xdr:spPr>
        <a:xfrm>
          <a:off x="4866120" y="18259560"/>
          <a:ext cx="38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78</xdr:row>
      <xdr:rowOff>133200</xdr:rowOff>
    </xdr:from>
    <xdr:to>
      <xdr:col>7</xdr:col>
      <xdr:colOff>82800</xdr:colOff>
      <xdr:row>78</xdr:row>
      <xdr:rowOff>171720</xdr:rowOff>
    </xdr:to>
    <xdr:sp>
      <xdr:nvSpPr>
        <xdr:cNvPr id="305" name="Line 45"/>
        <xdr:cNvSpPr/>
      </xdr:nvSpPr>
      <xdr:spPr>
        <a:xfrm flipH="1">
          <a:off x="4886280" y="18821160"/>
          <a:ext cx="6264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78</xdr:row>
      <xdr:rowOff>133200</xdr:rowOff>
    </xdr:from>
    <xdr:to>
      <xdr:col>7</xdr:col>
      <xdr:colOff>248400</xdr:colOff>
      <xdr:row>78</xdr:row>
      <xdr:rowOff>171720</xdr:rowOff>
    </xdr:to>
    <xdr:sp>
      <xdr:nvSpPr>
        <xdr:cNvPr id="306" name="Line 46"/>
        <xdr:cNvSpPr/>
      </xdr:nvSpPr>
      <xdr:spPr>
        <a:xfrm>
          <a:off x="5072400" y="18821160"/>
          <a:ext cx="4212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80</xdr:row>
      <xdr:rowOff>0</xdr:rowOff>
    </xdr:from>
    <xdr:to>
      <xdr:col>7</xdr:col>
      <xdr:colOff>579240</xdr:colOff>
      <xdr:row>80</xdr:row>
      <xdr:rowOff>0</xdr:rowOff>
    </xdr:to>
    <xdr:sp>
      <xdr:nvSpPr>
        <xdr:cNvPr id="307" name="Line 47"/>
        <xdr:cNvSpPr/>
      </xdr:nvSpPr>
      <xdr:spPr>
        <a:xfrm flipH="1">
          <a:off x="5062320" y="1914516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80</xdr:row>
      <xdr:rowOff>0</xdr:rowOff>
    </xdr:from>
    <xdr:to>
      <xdr:col>7</xdr:col>
      <xdr:colOff>73440</xdr:colOff>
      <xdr:row>80</xdr:row>
      <xdr:rowOff>0</xdr:rowOff>
    </xdr:to>
    <xdr:sp>
      <xdr:nvSpPr>
        <xdr:cNvPr id="308" name="Line 48"/>
        <xdr:cNvSpPr/>
      </xdr:nvSpPr>
      <xdr:spPr>
        <a:xfrm>
          <a:off x="4524840" y="19145160"/>
          <a:ext cx="414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9</xdr:row>
      <xdr:rowOff>0</xdr:rowOff>
    </xdr:from>
    <xdr:to>
      <xdr:col>7</xdr:col>
      <xdr:colOff>558720</xdr:colOff>
      <xdr:row>80</xdr:row>
      <xdr:rowOff>38520</xdr:rowOff>
    </xdr:to>
    <xdr:sp>
      <xdr:nvSpPr>
        <xdr:cNvPr id="309" name="Text 49"/>
        <xdr:cNvSpPr/>
      </xdr:nvSpPr>
      <xdr:spPr>
        <a:xfrm>
          <a:off x="5217840" y="18916560"/>
          <a:ext cx="207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79</xdr:row>
      <xdr:rowOff>0</xdr:rowOff>
    </xdr:from>
    <xdr:to>
      <xdr:col>7</xdr:col>
      <xdr:colOff>486000</xdr:colOff>
      <xdr:row>79</xdr:row>
      <xdr:rowOff>0</xdr:rowOff>
    </xdr:to>
    <xdr:sp>
      <xdr:nvSpPr>
        <xdr:cNvPr id="310" name="Line 50"/>
        <xdr:cNvSpPr/>
      </xdr:nvSpPr>
      <xdr:spPr>
        <a:xfrm>
          <a:off x="4493880" y="18916560"/>
          <a:ext cx="8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133200</xdr:rowOff>
    </xdr:from>
    <xdr:to>
      <xdr:col>6</xdr:col>
      <xdr:colOff>506880</xdr:colOff>
      <xdr:row>78</xdr:row>
      <xdr:rowOff>133200</xdr:rowOff>
    </xdr:to>
    <xdr:sp>
      <xdr:nvSpPr>
        <xdr:cNvPr id="311" name="Line 51"/>
        <xdr:cNvSpPr/>
      </xdr:nvSpPr>
      <xdr:spPr>
        <a:xfrm flipH="1">
          <a:off x="3956760" y="1882116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78</xdr:row>
      <xdr:rowOff>171720</xdr:rowOff>
    </xdr:from>
    <xdr:to>
      <xdr:col>6</xdr:col>
      <xdr:colOff>506520</xdr:colOff>
      <xdr:row>78</xdr:row>
      <xdr:rowOff>171720</xdr:rowOff>
    </xdr:to>
    <xdr:sp>
      <xdr:nvSpPr>
        <xdr:cNvPr id="312" name="Line 52"/>
        <xdr:cNvSpPr/>
      </xdr:nvSpPr>
      <xdr:spPr>
        <a:xfrm flipH="1">
          <a:off x="4266360" y="18859680"/>
          <a:ext cx="19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506880</xdr:colOff>
      <xdr:row>79</xdr:row>
      <xdr:rowOff>0</xdr:rowOff>
    </xdr:to>
    <xdr:sp>
      <xdr:nvSpPr>
        <xdr:cNvPr id="313" name="Line 53"/>
        <xdr:cNvSpPr/>
      </xdr:nvSpPr>
      <xdr:spPr>
        <a:xfrm flipH="1">
          <a:off x="3956760" y="1891656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77</xdr:row>
      <xdr:rowOff>104400</xdr:rowOff>
    </xdr:from>
    <xdr:to>
      <xdr:col>6</xdr:col>
      <xdr:colOff>413640</xdr:colOff>
      <xdr:row>78</xdr:row>
      <xdr:rowOff>133200</xdr:rowOff>
    </xdr:to>
    <xdr:sp>
      <xdr:nvSpPr>
        <xdr:cNvPr id="314" name="Line 54"/>
        <xdr:cNvSpPr/>
      </xdr:nvSpPr>
      <xdr:spPr>
        <a:xfrm>
          <a:off x="4369680" y="18563760"/>
          <a:ext cx="720" cy="257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77</xdr:row>
      <xdr:rowOff>85680</xdr:rowOff>
    </xdr:from>
    <xdr:to>
      <xdr:col>6</xdr:col>
      <xdr:colOff>135000</xdr:colOff>
      <xdr:row>78</xdr:row>
      <xdr:rowOff>142920</xdr:rowOff>
    </xdr:to>
    <xdr:sp>
      <xdr:nvSpPr>
        <xdr:cNvPr id="315" name="Line 55"/>
        <xdr:cNvSpPr/>
      </xdr:nvSpPr>
      <xdr:spPr>
        <a:xfrm>
          <a:off x="4090680" y="18545040"/>
          <a:ext cx="1080" cy="285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78</xdr:row>
      <xdr:rowOff>171720</xdr:rowOff>
    </xdr:from>
    <xdr:to>
      <xdr:col>6</xdr:col>
      <xdr:colOff>413640</xdr:colOff>
      <xdr:row>79</xdr:row>
      <xdr:rowOff>95760</xdr:rowOff>
    </xdr:to>
    <xdr:sp>
      <xdr:nvSpPr>
        <xdr:cNvPr id="316" name="Line 56"/>
        <xdr:cNvSpPr/>
      </xdr:nvSpPr>
      <xdr:spPr>
        <a:xfrm flipV="1">
          <a:off x="4369680" y="1885968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78</xdr:row>
      <xdr:rowOff>218880</xdr:rowOff>
    </xdr:from>
    <xdr:to>
      <xdr:col>6</xdr:col>
      <xdr:colOff>135000</xdr:colOff>
      <xdr:row>79</xdr:row>
      <xdr:rowOff>142920</xdr:rowOff>
    </xdr:to>
    <xdr:sp>
      <xdr:nvSpPr>
        <xdr:cNvPr id="317" name="Line 57"/>
        <xdr:cNvSpPr/>
      </xdr:nvSpPr>
      <xdr:spPr>
        <a:xfrm flipV="1">
          <a:off x="4090680" y="18906840"/>
          <a:ext cx="108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77</xdr:row>
      <xdr:rowOff>10080</xdr:rowOff>
    </xdr:from>
    <xdr:to>
      <xdr:col>6</xdr:col>
      <xdr:colOff>413640</xdr:colOff>
      <xdr:row>78</xdr:row>
      <xdr:rowOff>28800</xdr:rowOff>
    </xdr:to>
    <xdr:sp>
      <xdr:nvSpPr>
        <xdr:cNvPr id="318" name="Text 58"/>
        <xdr:cNvSpPr/>
      </xdr:nvSpPr>
      <xdr:spPr>
        <a:xfrm>
          <a:off x="4163760" y="18469440"/>
          <a:ext cx="20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0</xdr:colOff>
      <xdr:row>76</xdr:row>
      <xdr:rowOff>190440</xdr:rowOff>
    </xdr:from>
    <xdr:to>
      <xdr:col>6</xdr:col>
      <xdr:colOff>103680</xdr:colOff>
      <xdr:row>77</xdr:row>
      <xdr:rowOff>200160</xdr:rowOff>
    </xdr:to>
    <xdr:sp>
      <xdr:nvSpPr>
        <xdr:cNvPr id="319" name="Text 59"/>
        <xdr:cNvSpPr/>
      </xdr:nvSpPr>
      <xdr:spPr>
        <a:xfrm>
          <a:off x="3832920" y="18421200"/>
          <a:ext cx="227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280</xdr:colOff>
      <xdr:row>78</xdr:row>
      <xdr:rowOff>75960</xdr:rowOff>
    </xdr:from>
    <xdr:to>
      <xdr:col>7</xdr:col>
      <xdr:colOff>486000</xdr:colOff>
      <xdr:row>79</xdr:row>
      <xdr:rowOff>75960</xdr:rowOff>
    </xdr:to>
    <xdr:sp>
      <xdr:nvSpPr>
        <xdr:cNvPr id="320" name="Line 60"/>
        <xdr:cNvSpPr/>
      </xdr:nvSpPr>
      <xdr:spPr>
        <a:xfrm>
          <a:off x="5351400" y="18763920"/>
          <a:ext cx="720" cy="2286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79</xdr:row>
      <xdr:rowOff>85680</xdr:rowOff>
    </xdr:from>
    <xdr:to>
      <xdr:col>7</xdr:col>
      <xdr:colOff>196920</xdr:colOff>
      <xdr:row>80</xdr:row>
      <xdr:rowOff>85680</xdr:rowOff>
    </xdr:to>
    <xdr:sp>
      <xdr:nvSpPr>
        <xdr:cNvPr id="321" name="Line 61"/>
        <xdr:cNvSpPr/>
      </xdr:nvSpPr>
      <xdr:spPr>
        <a:xfrm>
          <a:off x="5062320" y="190022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79</xdr:row>
      <xdr:rowOff>85680</xdr:rowOff>
    </xdr:from>
    <xdr:to>
      <xdr:col>7</xdr:col>
      <xdr:colOff>73440</xdr:colOff>
      <xdr:row>80</xdr:row>
      <xdr:rowOff>85680</xdr:rowOff>
    </xdr:to>
    <xdr:sp>
      <xdr:nvSpPr>
        <xdr:cNvPr id="322" name="Line 62"/>
        <xdr:cNvSpPr/>
      </xdr:nvSpPr>
      <xdr:spPr>
        <a:xfrm>
          <a:off x="4938840" y="190022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680</xdr:colOff>
      <xdr:row>80</xdr:row>
      <xdr:rowOff>85680</xdr:rowOff>
    </xdr:from>
    <xdr:to>
      <xdr:col>7</xdr:col>
      <xdr:colOff>248400</xdr:colOff>
      <xdr:row>81</xdr:row>
      <xdr:rowOff>85680</xdr:rowOff>
    </xdr:to>
    <xdr:sp>
      <xdr:nvSpPr>
        <xdr:cNvPr id="323" name="Line 63"/>
        <xdr:cNvSpPr/>
      </xdr:nvSpPr>
      <xdr:spPr>
        <a:xfrm>
          <a:off x="5113800" y="19230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0</xdr:row>
      <xdr:rowOff>85680</xdr:rowOff>
    </xdr:from>
    <xdr:to>
      <xdr:col>7</xdr:col>
      <xdr:colOff>20880</xdr:colOff>
      <xdr:row>81</xdr:row>
      <xdr:rowOff>85680</xdr:rowOff>
    </xdr:to>
    <xdr:sp>
      <xdr:nvSpPr>
        <xdr:cNvPr id="324" name="Line 64"/>
        <xdr:cNvSpPr/>
      </xdr:nvSpPr>
      <xdr:spPr>
        <a:xfrm>
          <a:off x="4886280" y="19230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81</xdr:row>
      <xdr:rowOff>10080</xdr:rowOff>
    </xdr:from>
    <xdr:to>
      <xdr:col>7</xdr:col>
      <xdr:colOff>641520</xdr:colOff>
      <xdr:row>81</xdr:row>
      <xdr:rowOff>10080</xdr:rowOff>
    </xdr:to>
    <xdr:sp>
      <xdr:nvSpPr>
        <xdr:cNvPr id="325" name="Line 65"/>
        <xdr:cNvSpPr/>
      </xdr:nvSpPr>
      <xdr:spPr>
        <a:xfrm flipH="1">
          <a:off x="5124600" y="1938384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600</xdr:colOff>
      <xdr:row>81</xdr:row>
      <xdr:rowOff>18720</xdr:rowOff>
    </xdr:from>
    <xdr:to>
      <xdr:col>7</xdr:col>
      <xdr:colOff>20880</xdr:colOff>
      <xdr:row>81</xdr:row>
      <xdr:rowOff>18720</xdr:rowOff>
    </xdr:to>
    <xdr:sp>
      <xdr:nvSpPr>
        <xdr:cNvPr id="326" name="Line 66"/>
        <xdr:cNvSpPr/>
      </xdr:nvSpPr>
      <xdr:spPr>
        <a:xfrm>
          <a:off x="4473360" y="19392480"/>
          <a:ext cx="4136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80</xdr:row>
      <xdr:rowOff>10080</xdr:rowOff>
    </xdr:from>
    <xdr:to>
      <xdr:col>7</xdr:col>
      <xdr:colOff>599400</xdr:colOff>
      <xdr:row>80</xdr:row>
      <xdr:rowOff>219600</xdr:rowOff>
    </xdr:to>
    <xdr:sp>
      <xdr:nvSpPr>
        <xdr:cNvPr id="327" name="Text 67"/>
        <xdr:cNvSpPr/>
      </xdr:nvSpPr>
      <xdr:spPr>
        <a:xfrm>
          <a:off x="5258520" y="19155240"/>
          <a:ext cx="207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83</xdr:row>
      <xdr:rowOff>171000</xdr:rowOff>
    </xdr:from>
    <xdr:to>
      <xdr:col>3</xdr:col>
      <xdr:colOff>124560</xdr:colOff>
      <xdr:row>92</xdr:row>
      <xdr:rowOff>18720</xdr:rowOff>
    </xdr:to>
    <xdr:sp>
      <xdr:nvSpPr>
        <xdr:cNvPr id="328" name="Line 68"/>
        <xdr:cNvSpPr/>
      </xdr:nvSpPr>
      <xdr:spPr>
        <a:xfrm>
          <a:off x="1787040" y="20011680"/>
          <a:ext cx="720" cy="19144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132840</xdr:rowOff>
    </xdr:from>
    <xdr:to>
      <xdr:col>3</xdr:col>
      <xdr:colOff>720</xdr:colOff>
      <xdr:row>92</xdr:row>
      <xdr:rowOff>9360</xdr:rowOff>
    </xdr:to>
    <xdr:sp>
      <xdr:nvSpPr>
        <xdr:cNvPr id="329" name="Line 69"/>
        <xdr:cNvSpPr/>
      </xdr:nvSpPr>
      <xdr:spPr>
        <a:xfrm>
          <a:off x="1663200" y="19973520"/>
          <a:ext cx="720" cy="19432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83</xdr:row>
      <xdr:rowOff>152280</xdr:rowOff>
    </xdr:from>
    <xdr:to>
      <xdr:col>5</xdr:col>
      <xdr:colOff>11160</xdr:colOff>
      <xdr:row>83</xdr:row>
      <xdr:rowOff>152280</xdr:rowOff>
    </xdr:to>
    <xdr:sp>
      <xdr:nvSpPr>
        <xdr:cNvPr id="330" name="Line 70"/>
        <xdr:cNvSpPr/>
      </xdr:nvSpPr>
      <xdr:spPr>
        <a:xfrm>
          <a:off x="909000" y="19992960"/>
          <a:ext cx="229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83</xdr:row>
      <xdr:rowOff>143280</xdr:rowOff>
    </xdr:from>
    <xdr:to>
      <xdr:col>1</xdr:col>
      <xdr:colOff>537840</xdr:colOff>
      <xdr:row>92</xdr:row>
      <xdr:rowOff>9360</xdr:rowOff>
    </xdr:to>
    <xdr:sp>
      <xdr:nvSpPr>
        <xdr:cNvPr id="331" name="Line 71"/>
        <xdr:cNvSpPr/>
      </xdr:nvSpPr>
      <xdr:spPr>
        <a:xfrm>
          <a:off x="898560" y="19983960"/>
          <a:ext cx="720" cy="193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91</xdr:row>
      <xdr:rowOff>114480</xdr:rowOff>
    </xdr:from>
    <xdr:to>
      <xdr:col>3</xdr:col>
      <xdr:colOff>662040</xdr:colOff>
      <xdr:row>91</xdr:row>
      <xdr:rowOff>114480</xdr:rowOff>
    </xdr:to>
    <xdr:sp>
      <xdr:nvSpPr>
        <xdr:cNvPr id="332" name="Line 72"/>
        <xdr:cNvSpPr/>
      </xdr:nvSpPr>
      <xdr:spPr>
        <a:xfrm flipH="1">
          <a:off x="1942200" y="2179332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91</xdr:row>
      <xdr:rowOff>114480</xdr:rowOff>
    </xdr:from>
    <xdr:to>
      <xdr:col>3</xdr:col>
      <xdr:colOff>828000</xdr:colOff>
      <xdr:row>91</xdr:row>
      <xdr:rowOff>114480</xdr:rowOff>
    </xdr:to>
    <xdr:sp>
      <xdr:nvSpPr>
        <xdr:cNvPr id="333" name="Line 73"/>
        <xdr:cNvSpPr/>
      </xdr:nvSpPr>
      <xdr:spPr>
        <a:xfrm>
          <a:off x="2159280" y="2179332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920</xdr:colOff>
      <xdr:row>90</xdr:row>
      <xdr:rowOff>190440</xdr:rowOff>
    </xdr:from>
    <xdr:to>
      <xdr:col>3</xdr:col>
      <xdr:colOff>828000</xdr:colOff>
      <xdr:row>91</xdr:row>
      <xdr:rowOff>190440</xdr:rowOff>
    </xdr:to>
    <xdr:sp>
      <xdr:nvSpPr>
        <xdr:cNvPr id="334" name="Line 74"/>
        <xdr:cNvSpPr/>
      </xdr:nvSpPr>
      <xdr:spPr>
        <a:xfrm>
          <a:off x="2490120" y="2164068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84</xdr:row>
      <xdr:rowOff>66960</xdr:rowOff>
    </xdr:from>
    <xdr:to>
      <xdr:col>3</xdr:col>
      <xdr:colOff>713880</xdr:colOff>
      <xdr:row>85</xdr:row>
      <xdr:rowOff>47520</xdr:rowOff>
    </xdr:to>
    <xdr:sp>
      <xdr:nvSpPr>
        <xdr:cNvPr id="335" name="Text 75"/>
        <xdr:cNvSpPr/>
      </xdr:nvSpPr>
      <xdr:spPr>
        <a:xfrm>
          <a:off x="2107440" y="20145600"/>
          <a:ext cx="269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80</xdr:colOff>
      <xdr:row>83</xdr:row>
      <xdr:rowOff>152280</xdr:rowOff>
    </xdr:from>
    <xdr:to>
      <xdr:col>4</xdr:col>
      <xdr:colOff>93600</xdr:colOff>
      <xdr:row>91</xdr:row>
      <xdr:rowOff>228600</xdr:rowOff>
    </xdr:to>
    <xdr:sp>
      <xdr:nvSpPr>
        <xdr:cNvPr id="336" name="Line 76"/>
        <xdr:cNvSpPr/>
      </xdr:nvSpPr>
      <xdr:spPr>
        <a:xfrm>
          <a:off x="2655000" y="19992960"/>
          <a:ext cx="720" cy="19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91</xdr:row>
      <xdr:rowOff>218880</xdr:rowOff>
    </xdr:from>
    <xdr:to>
      <xdr:col>4</xdr:col>
      <xdr:colOff>620280</xdr:colOff>
      <xdr:row>91</xdr:row>
      <xdr:rowOff>218880</xdr:rowOff>
    </xdr:to>
    <xdr:sp>
      <xdr:nvSpPr>
        <xdr:cNvPr id="337" name="Line 77"/>
        <xdr:cNvSpPr/>
      </xdr:nvSpPr>
      <xdr:spPr>
        <a:xfrm>
          <a:off x="898560" y="21897720"/>
          <a:ext cx="2283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87</xdr:row>
      <xdr:rowOff>47520</xdr:rowOff>
    </xdr:from>
    <xdr:to>
      <xdr:col>3</xdr:col>
      <xdr:colOff>837720</xdr:colOff>
      <xdr:row>88</xdr:row>
      <xdr:rowOff>133200</xdr:rowOff>
    </xdr:to>
    <xdr:sp>
      <xdr:nvSpPr>
        <xdr:cNvPr id="338" name="Rectangle 78"/>
        <xdr:cNvSpPr/>
      </xdr:nvSpPr>
      <xdr:spPr>
        <a:xfrm>
          <a:off x="1931760" y="20811960"/>
          <a:ext cx="569160" cy="314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87</xdr:row>
      <xdr:rowOff>161640</xdr:rowOff>
    </xdr:from>
    <xdr:to>
      <xdr:col>3</xdr:col>
      <xdr:colOff>590040</xdr:colOff>
      <xdr:row>87</xdr:row>
      <xdr:rowOff>228600</xdr:rowOff>
    </xdr:to>
    <xdr:sp>
      <xdr:nvSpPr>
        <xdr:cNvPr id="339" name="Arc 79"/>
        <xdr:cNvSpPr/>
      </xdr:nvSpPr>
      <xdr:spPr>
        <a:xfrm flipV="1">
          <a:off x="2200320" y="20926080"/>
          <a:ext cx="52920" cy="669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326971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326971"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8</xdr:row>
      <xdr:rowOff>152640</xdr:rowOff>
    </xdr:from>
    <xdr:to>
      <xdr:col>3</xdr:col>
      <xdr:colOff>828000</xdr:colOff>
      <xdr:row>91</xdr:row>
      <xdr:rowOff>161640</xdr:rowOff>
    </xdr:to>
    <xdr:sp>
      <xdr:nvSpPr>
        <xdr:cNvPr id="340" name="Line 81"/>
        <xdr:cNvSpPr/>
      </xdr:nvSpPr>
      <xdr:spPr>
        <a:xfrm flipH="1">
          <a:off x="1787040" y="21145680"/>
          <a:ext cx="704160" cy="6948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84</xdr:row>
      <xdr:rowOff>47520</xdr:rowOff>
    </xdr:from>
    <xdr:to>
      <xdr:col>3</xdr:col>
      <xdr:colOff>827640</xdr:colOff>
      <xdr:row>87</xdr:row>
      <xdr:rowOff>38520</xdr:rowOff>
    </xdr:to>
    <xdr:sp>
      <xdr:nvSpPr>
        <xdr:cNvPr id="341" name="Line 82"/>
        <xdr:cNvSpPr/>
      </xdr:nvSpPr>
      <xdr:spPr>
        <a:xfrm flipH="1" flipV="1">
          <a:off x="1797120" y="20126160"/>
          <a:ext cx="693720" cy="6768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90</xdr:row>
      <xdr:rowOff>200160</xdr:rowOff>
    </xdr:from>
    <xdr:to>
      <xdr:col>3</xdr:col>
      <xdr:colOff>269280</xdr:colOff>
      <xdr:row>91</xdr:row>
      <xdr:rowOff>171360</xdr:rowOff>
    </xdr:to>
    <xdr:sp>
      <xdr:nvSpPr>
        <xdr:cNvPr id="342" name="Line 83"/>
        <xdr:cNvSpPr/>
      </xdr:nvSpPr>
      <xdr:spPr>
        <a:xfrm>
          <a:off x="1931760" y="2165040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87</xdr:row>
      <xdr:rowOff>181440</xdr:rowOff>
    </xdr:from>
    <xdr:to>
      <xdr:col>2</xdr:col>
      <xdr:colOff>310680</xdr:colOff>
      <xdr:row>90</xdr:row>
      <xdr:rowOff>104400</xdr:rowOff>
    </xdr:to>
    <xdr:sp>
      <xdr:nvSpPr>
        <xdr:cNvPr id="343" name="Line 84"/>
        <xdr:cNvSpPr/>
      </xdr:nvSpPr>
      <xdr:spPr>
        <a:xfrm>
          <a:off x="1343160" y="20945880"/>
          <a:ext cx="720" cy="6087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87</xdr:row>
      <xdr:rowOff>161640</xdr:rowOff>
    </xdr:from>
    <xdr:to>
      <xdr:col>2</xdr:col>
      <xdr:colOff>279360</xdr:colOff>
      <xdr:row>88</xdr:row>
      <xdr:rowOff>104400</xdr:rowOff>
    </xdr:to>
    <xdr:sp>
      <xdr:nvSpPr>
        <xdr:cNvPr id="344" name="Text 85"/>
        <xdr:cNvSpPr/>
      </xdr:nvSpPr>
      <xdr:spPr>
        <a:xfrm>
          <a:off x="1126080" y="20926080"/>
          <a:ext cx="186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85</xdr:row>
      <xdr:rowOff>85320</xdr:rowOff>
    </xdr:from>
    <xdr:to>
      <xdr:col>2</xdr:col>
      <xdr:colOff>310680</xdr:colOff>
      <xdr:row>87</xdr:row>
      <xdr:rowOff>209520</xdr:rowOff>
    </xdr:to>
    <xdr:sp>
      <xdr:nvSpPr>
        <xdr:cNvPr id="345" name="Line 86"/>
        <xdr:cNvSpPr/>
      </xdr:nvSpPr>
      <xdr:spPr>
        <a:xfrm flipV="1">
          <a:off x="1343160" y="20392560"/>
          <a:ext cx="720" cy="581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85</xdr:row>
      <xdr:rowOff>95760</xdr:rowOff>
    </xdr:from>
    <xdr:to>
      <xdr:col>2</xdr:col>
      <xdr:colOff>537480</xdr:colOff>
      <xdr:row>85</xdr:row>
      <xdr:rowOff>95760</xdr:rowOff>
    </xdr:to>
    <xdr:sp>
      <xdr:nvSpPr>
        <xdr:cNvPr id="346" name="Line 87"/>
        <xdr:cNvSpPr/>
      </xdr:nvSpPr>
      <xdr:spPr>
        <a:xfrm flipH="1">
          <a:off x="1229400" y="20403000"/>
          <a:ext cx="34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90</xdr:row>
      <xdr:rowOff>95760</xdr:rowOff>
    </xdr:from>
    <xdr:to>
      <xdr:col>2</xdr:col>
      <xdr:colOff>547920</xdr:colOff>
      <xdr:row>90</xdr:row>
      <xdr:rowOff>95760</xdr:rowOff>
    </xdr:to>
    <xdr:sp>
      <xdr:nvSpPr>
        <xdr:cNvPr id="347" name="Line 88"/>
        <xdr:cNvSpPr/>
      </xdr:nvSpPr>
      <xdr:spPr>
        <a:xfrm flipH="1">
          <a:off x="1239840" y="21546000"/>
          <a:ext cx="34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720</xdr:colOff>
      <xdr:row>87</xdr:row>
      <xdr:rowOff>47520</xdr:rowOff>
    </xdr:from>
    <xdr:to>
      <xdr:col>4</xdr:col>
      <xdr:colOff>558360</xdr:colOff>
      <xdr:row>87</xdr:row>
      <xdr:rowOff>47520</xdr:rowOff>
    </xdr:to>
    <xdr:sp>
      <xdr:nvSpPr>
        <xdr:cNvPr id="348" name="Line 89"/>
        <xdr:cNvSpPr/>
      </xdr:nvSpPr>
      <xdr:spPr>
        <a:xfrm flipH="1">
          <a:off x="2778840" y="2081196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87</xdr:row>
      <xdr:rowOff>161640</xdr:rowOff>
    </xdr:from>
    <xdr:to>
      <xdr:col>4</xdr:col>
      <xdr:colOff>444960</xdr:colOff>
      <xdr:row>88</xdr:row>
      <xdr:rowOff>124200</xdr:rowOff>
    </xdr:to>
    <xdr:sp>
      <xdr:nvSpPr>
        <xdr:cNvPr id="349" name="Line 90"/>
        <xdr:cNvSpPr/>
      </xdr:nvSpPr>
      <xdr:spPr>
        <a:xfrm>
          <a:off x="3006360" y="2092608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88</xdr:row>
      <xdr:rowOff>124200</xdr:rowOff>
    </xdr:from>
    <xdr:to>
      <xdr:col>4</xdr:col>
      <xdr:colOff>547920</xdr:colOff>
      <xdr:row>88</xdr:row>
      <xdr:rowOff>124200</xdr:rowOff>
    </xdr:to>
    <xdr:sp>
      <xdr:nvSpPr>
        <xdr:cNvPr id="350" name="Line 91"/>
        <xdr:cNvSpPr/>
      </xdr:nvSpPr>
      <xdr:spPr>
        <a:xfrm flipH="1">
          <a:off x="2768400" y="2111724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87</xdr:row>
      <xdr:rowOff>47520</xdr:rowOff>
    </xdr:from>
    <xdr:to>
      <xdr:col>4</xdr:col>
      <xdr:colOff>444960</xdr:colOff>
      <xdr:row>87</xdr:row>
      <xdr:rowOff>218880</xdr:rowOff>
    </xdr:to>
    <xdr:sp>
      <xdr:nvSpPr>
        <xdr:cNvPr id="351" name="Line 92"/>
        <xdr:cNvSpPr/>
      </xdr:nvSpPr>
      <xdr:spPr>
        <a:xfrm flipV="1">
          <a:off x="3006360" y="20811960"/>
          <a:ext cx="720" cy="171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87</xdr:row>
      <xdr:rowOff>114480</xdr:rowOff>
    </xdr:from>
    <xdr:to>
      <xdr:col>4</xdr:col>
      <xdr:colOff>444960</xdr:colOff>
      <xdr:row>88</xdr:row>
      <xdr:rowOff>85680</xdr:rowOff>
    </xdr:to>
    <xdr:sp>
      <xdr:nvSpPr>
        <xdr:cNvPr id="352" name="Text 93"/>
        <xdr:cNvSpPr/>
      </xdr:nvSpPr>
      <xdr:spPr>
        <a:xfrm>
          <a:off x="2768760" y="20878920"/>
          <a:ext cx="23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104</xdr:row>
      <xdr:rowOff>104400</xdr:rowOff>
    </xdr:from>
    <xdr:to>
      <xdr:col>2</xdr:col>
      <xdr:colOff>300240</xdr:colOff>
      <xdr:row>107</xdr:row>
      <xdr:rowOff>123840</xdr:rowOff>
    </xdr:to>
    <xdr:sp>
      <xdr:nvSpPr>
        <xdr:cNvPr id="353" name="Line 94"/>
        <xdr:cNvSpPr/>
      </xdr:nvSpPr>
      <xdr:spPr>
        <a:xfrm>
          <a:off x="1332720" y="24783840"/>
          <a:ext cx="720" cy="705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05</xdr:row>
      <xdr:rowOff>75600</xdr:rowOff>
    </xdr:from>
    <xdr:to>
      <xdr:col>4</xdr:col>
      <xdr:colOff>620280</xdr:colOff>
      <xdr:row>105</xdr:row>
      <xdr:rowOff>75600</xdr:rowOff>
    </xdr:to>
    <xdr:sp>
      <xdr:nvSpPr>
        <xdr:cNvPr id="354" name="Line 95"/>
        <xdr:cNvSpPr/>
      </xdr:nvSpPr>
      <xdr:spPr>
        <a:xfrm>
          <a:off x="1332720" y="249836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104</xdr:row>
      <xdr:rowOff>104400</xdr:rowOff>
    </xdr:from>
    <xdr:to>
      <xdr:col>2</xdr:col>
      <xdr:colOff>289800</xdr:colOff>
      <xdr:row>107</xdr:row>
      <xdr:rowOff>114120</xdr:rowOff>
    </xdr:to>
    <xdr:sp>
      <xdr:nvSpPr>
        <xdr:cNvPr id="355" name="Rectangle 96"/>
        <xdr:cNvSpPr/>
      </xdr:nvSpPr>
      <xdr:spPr>
        <a:xfrm>
          <a:off x="1239840" y="24783840"/>
          <a:ext cx="83160" cy="695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106</xdr:row>
      <xdr:rowOff>104400</xdr:rowOff>
    </xdr:from>
    <xdr:to>
      <xdr:col>6</xdr:col>
      <xdr:colOff>114480</xdr:colOff>
      <xdr:row>106</xdr:row>
      <xdr:rowOff>104400</xdr:rowOff>
    </xdr:to>
    <xdr:sp>
      <xdr:nvSpPr>
        <xdr:cNvPr id="356" name="Line 97"/>
        <xdr:cNvSpPr/>
      </xdr:nvSpPr>
      <xdr:spPr>
        <a:xfrm>
          <a:off x="1322280" y="25241040"/>
          <a:ext cx="2748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160</xdr:colOff>
      <xdr:row>105</xdr:row>
      <xdr:rowOff>75600</xdr:rowOff>
    </xdr:from>
    <xdr:to>
      <xdr:col>2</xdr:col>
      <xdr:colOff>506880</xdr:colOff>
      <xdr:row>106</xdr:row>
      <xdr:rowOff>95400</xdr:rowOff>
    </xdr:to>
    <xdr:sp>
      <xdr:nvSpPr>
        <xdr:cNvPr id="357" name="Line 98"/>
        <xdr:cNvSpPr/>
      </xdr:nvSpPr>
      <xdr:spPr>
        <a:xfrm>
          <a:off x="1539360" y="24983640"/>
          <a:ext cx="720" cy="24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105</xdr:row>
      <xdr:rowOff>75600</xdr:rowOff>
    </xdr:from>
    <xdr:to>
      <xdr:col>3</xdr:col>
      <xdr:colOff>156240</xdr:colOff>
      <xdr:row>106</xdr:row>
      <xdr:rowOff>95400</xdr:rowOff>
    </xdr:to>
    <xdr:sp>
      <xdr:nvSpPr>
        <xdr:cNvPr id="358" name="Line 99"/>
        <xdr:cNvSpPr/>
      </xdr:nvSpPr>
      <xdr:spPr>
        <a:xfrm>
          <a:off x="1818360" y="24983640"/>
          <a:ext cx="1080" cy="24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105</xdr:row>
      <xdr:rowOff>75600</xdr:rowOff>
    </xdr:from>
    <xdr:to>
      <xdr:col>3</xdr:col>
      <xdr:colOff>434520</xdr:colOff>
      <xdr:row>106</xdr:row>
      <xdr:rowOff>95400</xdr:rowOff>
    </xdr:to>
    <xdr:sp>
      <xdr:nvSpPr>
        <xdr:cNvPr id="359" name="Line 100"/>
        <xdr:cNvSpPr/>
      </xdr:nvSpPr>
      <xdr:spPr>
        <a:xfrm>
          <a:off x="2097000" y="24983640"/>
          <a:ext cx="720" cy="24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105</xdr:row>
      <xdr:rowOff>75600</xdr:rowOff>
    </xdr:from>
    <xdr:to>
      <xdr:col>3</xdr:col>
      <xdr:colOff>703080</xdr:colOff>
      <xdr:row>106</xdr:row>
      <xdr:rowOff>95400</xdr:rowOff>
    </xdr:to>
    <xdr:sp>
      <xdr:nvSpPr>
        <xdr:cNvPr id="360" name="Line 101"/>
        <xdr:cNvSpPr/>
      </xdr:nvSpPr>
      <xdr:spPr>
        <a:xfrm>
          <a:off x="2365560" y="24983640"/>
          <a:ext cx="720" cy="24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05</xdr:row>
      <xdr:rowOff>75600</xdr:rowOff>
    </xdr:from>
    <xdr:to>
      <xdr:col>4</xdr:col>
      <xdr:colOff>362520</xdr:colOff>
      <xdr:row>106</xdr:row>
      <xdr:rowOff>95400</xdr:rowOff>
    </xdr:to>
    <xdr:sp>
      <xdr:nvSpPr>
        <xdr:cNvPr id="361" name="Line 102"/>
        <xdr:cNvSpPr/>
      </xdr:nvSpPr>
      <xdr:spPr>
        <a:xfrm>
          <a:off x="2923920" y="24983640"/>
          <a:ext cx="720" cy="24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75600</xdr:rowOff>
    </xdr:from>
    <xdr:to>
      <xdr:col>5</xdr:col>
      <xdr:colOff>720</xdr:colOff>
      <xdr:row>106</xdr:row>
      <xdr:rowOff>95400</xdr:rowOff>
    </xdr:to>
    <xdr:sp>
      <xdr:nvSpPr>
        <xdr:cNvPr id="362" name="Line 103"/>
        <xdr:cNvSpPr/>
      </xdr:nvSpPr>
      <xdr:spPr>
        <a:xfrm>
          <a:off x="3192120" y="24983640"/>
          <a:ext cx="720" cy="248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5</xdr:row>
      <xdr:rowOff>85680</xdr:rowOff>
    </xdr:from>
    <xdr:to>
      <xdr:col>4</xdr:col>
      <xdr:colOff>93600</xdr:colOff>
      <xdr:row>106</xdr:row>
      <xdr:rowOff>104400</xdr:rowOff>
    </xdr:to>
    <xdr:sp>
      <xdr:nvSpPr>
        <xdr:cNvPr id="363" name="Line 104"/>
        <xdr:cNvSpPr/>
      </xdr:nvSpPr>
      <xdr:spPr>
        <a:xfrm>
          <a:off x="2655000" y="24993720"/>
          <a:ext cx="720" cy="247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104</xdr:row>
      <xdr:rowOff>85680</xdr:rowOff>
    </xdr:from>
    <xdr:to>
      <xdr:col>4</xdr:col>
      <xdr:colOff>310680</xdr:colOff>
      <xdr:row>104</xdr:row>
      <xdr:rowOff>85680</xdr:rowOff>
    </xdr:to>
    <xdr:sp>
      <xdr:nvSpPr>
        <xdr:cNvPr id="364" name="Line 105"/>
        <xdr:cNvSpPr/>
      </xdr:nvSpPr>
      <xdr:spPr>
        <a:xfrm>
          <a:off x="1901160" y="24765120"/>
          <a:ext cx="9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104</xdr:row>
      <xdr:rowOff>85680</xdr:rowOff>
    </xdr:from>
    <xdr:to>
      <xdr:col>3</xdr:col>
      <xdr:colOff>238680</xdr:colOff>
      <xdr:row>105</xdr:row>
      <xdr:rowOff>75600</xdr:rowOff>
    </xdr:to>
    <xdr:sp>
      <xdr:nvSpPr>
        <xdr:cNvPr id="365" name="Line 106"/>
        <xdr:cNvSpPr/>
      </xdr:nvSpPr>
      <xdr:spPr>
        <a:xfrm>
          <a:off x="1901160" y="24765120"/>
          <a:ext cx="720" cy="218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04</xdr:row>
      <xdr:rowOff>95400</xdr:rowOff>
    </xdr:from>
    <xdr:to>
      <xdr:col>3</xdr:col>
      <xdr:colOff>579240</xdr:colOff>
      <xdr:row>105</xdr:row>
      <xdr:rowOff>85680</xdr:rowOff>
    </xdr:to>
    <xdr:sp>
      <xdr:nvSpPr>
        <xdr:cNvPr id="366" name="Line 108"/>
        <xdr:cNvSpPr/>
      </xdr:nvSpPr>
      <xdr:spPr>
        <a:xfrm>
          <a:off x="2241720" y="24774840"/>
          <a:ext cx="720" cy="218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040</xdr:colOff>
      <xdr:row>104</xdr:row>
      <xdr:rowOff>85680</xdr:rowOff>
    </xdr:from>
    <xdr:to>
      <xdr:col>3</xdr:col>
      <xdr:colOff>878760</xdr:colOff>
      <xdr:row>105</xdr:row>
      <xdr:rowOff>75600</xdr:rowOff>
    </xdr:to>
    <xdr:sp>
      <xdr:nvSpPr>
        <xdr:cNvPr id="367" name="Line 109"/>
        <xdr:cNvSpPr/>
      </xdr:nvSpPr>
      <xdr:spPr>
        <a:xfrm>
          <a:off x="2541240" y="24765120"/>
          <a:ext cx="720" cy="218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104</xdr:row>
      <xdr:rowOff>95400</xdr:rowOff>
    </xdr:from>
    <xdr:to>
      <xdr:col>4</xdr:col>
      <xdr:colOff>300240</xdr:colOff>
      <xdr:row>105</xdr:row>
      <xdr:rowOff>85680</xdr:rowOff>
    </xdr:to>
    <xdr:sp>
      <xdr:nvSpPr>
        <xdr:cNvPr id="368" name="Line 110"/>
        <xdr:cNvSpPr/>
      </xdr:nvSpPr>
      <xdr:spPr>
        <a:xfrm>
          <a:off x="2861640" y="24774840"/>
          <a:ext cx="720" cy="2188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240</xdr:colOff>
      <xdr:row>103</xdr:row>
      <xdr:rowOff>75600</xdr:rowOff>
    </xdr:from>
    <xdr:to>
      <xdr:col>4</xdr:col>
      <xdr:colOff>41760</xdr:colOff>
      <xdr:row>104</xdr:row>
      <xdr:rowOff>152640</xdr:rowOff>
    </xdr:to>
    <xdr:sp>
      <xdr:nvSpPr>
        <xdr:cNvPr id="369" name="Text 112"/>
        <xdr:cNvSpPr/>
      </xdr:nvSpPr>
      <xdr:spPr>
        <a:xfrm>
          <a:off x="2314440" y="24526440"/>
          <a:ext cx="289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p</a:t>
          </a:r>
          <a:r>
            <a:rPr b="0" lang="en-US" sz="1200" spc="-1" strike="noStrike" baseline="-8000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0</xdr:colOff>
      <xdr:row>103</xdr:row>
      <xdr:rowOff>114120</xdr:rowOff>
    </xdr:from>
    <xdr:to>
      <xdr:col>4</xdr:col>
      <xdr:colOff>10800</xdr:colOff>
      <xdr:row>103</xdr:row>
      <xdr:rowOff>114120</xdr:rowOff>
    </xdr:to>
    <xdr:sp>
      <xdr:nvSpPr>
        <xdr:cNvPr id="370" name="Line 113"/>
        <xdr:cNvSpPr/>
      </xdr:nvSpPr>
      <xdr:spPr>
        <a:xfrm flipH="1">
          <a:off x="1900800" y="24564960"/>
          <a:ext cx="672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103</xdr:row>
      <xdr:rowOff>114120</xdr:rowOff>
    </xdr:from>
    <xdr:to>
      <xdr:col>4</xdr:col>
      <xdr:colOff>310680</xdr:colOff>
      <xdr:row>103</xdr:row>
      <xdr:rowOff>114120</xdr:rowOff>
    </xdr:to>
    <xdr:sp>
      <xdr:nvSpPr>
        <xdr:cNvPr id="371" name="Line 114"/>
        <xdr:cNvSpPr/>
      </xdr:nvSpPr>
      <xdr:spPr>
        <a:xfrm>
          <a:off x="2211120" y="24564960"/>
          <a:ext cx="661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102</xdr:row>
      <xdr:rowOff>123840</xdr:rowOff>
    </xdr:from>
    <xdr:to>
      <xdr:col>4</xdr:col>
      <xdr:colOff>720</xdr:colOff>
      <xdr:row>103</xdr:row>
      <xdr:rowOff>132840</xdr:rowOff>
    </xdr:to>
    <xdr:sp>
      <xdr:nvSpPr>
        <xdr:cNvPr id="372" name="Text 115"/>
        <xdr:cNvSpPr/>
      </xdr:nvSpPr>
      <xdr:spPr>
        <a:xfrm>
          <a:off x="2293560" y="24346080"/>
          <a:ext cx="269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960</xdr:colOff>
      <xdr:row>103</xdr:row>
      <xdr:rowOff>75600</xdr:rowOff>
    </xdr:from>
    <xdr:to>
      <xdr:col>3</xdr:col>
      <xdr:colOff>238680</xdr:colOff>
      <xdr:row>104</xdr:row>
      <xdr:rowOff>47160</xdr:rowOff>
    </xdr:to>
    <xdr:sp>
      <xdr:nvSpPr>
        <xdr:cNvPr id="373" name="Line 116"/>
        <xdr:cNvSpPr/>
      </xdr:nvSpPr>
      <xdr:spPr>
        <a:xfrm>
          <a:off x="1901160" y="2452644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20</xdr:colOff>
      <xdr:row>103</xdr:row>
      <xdr:rowOff>18720</xdr:rowOff>
    </xdr:from>
    <xdr:to>
      <xdr:col>4</xdr:col>
      <xdr:colOff>310680</xdr:colOff>
      <xdr:row>103</xdr:row>
      <xdr:rowOff>218520</xdr:rowOff>
    </xdr:to>
    <xdr:sp>
      <xdr:nvSpPr>
        <xdr:cNvPr id="374" name="Line 117"/>
        <xdr:cNvSpPr/>
      </xdr:nvSpPr>
      <xdr:spPr>
        <a:xfrm>
          <a:off x="2872440" y="24469560"/>
          <a:ext cx="36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07</xdr:row>
      <xdr:rowOff>75600</xdr:rowOff>
    </xdr:from>
    <xdr:to>
      <xdr:col>3</xdr:col>
      <xdr:colOff>652320</xdr:colOff>
      <xdr:row>107</xdr:row>
      <xdr:rowOff>75600</xdr:rowOff>
    </xdr:to>
    <xdr:sp>
      <xdr:nvSpPr>
        <xdr:cNvPr id="375" name="Line 118"/>
        <xdr:cNvSpPr/>
      </xdr:nvSpPr>
      <xdr:spPr>
        <a:xfrm flipH="1">
          <a:off x="1332720" y="25440840"/>
          <a:ext cx="982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07</xdr:row>
      <xdr:rowOff>75600</xdr:rowOff>
    </xdr:from>
    <xdr:to>
      <xdr:col>5</xdr:col>
      <xdr:colOff>720</xdr:colOff>
      <xdr:row>107</xdr:row>
      <xdr:rowOff>75600</xdr:rowOff>
    </xdr:to>
    <xdr:sp>
      <xdr:nvSpPr>
        <xdr:cNvPr id="376" name="Line 119"/>
        <xdr:cNvSpPr/>
      </xdr:nvSpPr>
      <xdr:spPr>
        <a:xfrm>
          <a:off x="2272320" y="25440840"/>
          <a:ext cx="920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106</xdr:row>
      <xdr:rowOff>85680</xdr:rowOff>
    </xdr:from>
    <xdr:to>
      <xdr:col>4</xdr:col>
      <xdr:colOff>114480</xdr:colOff>
      <xdr:row>107</xdr:row>
      <xdr:rowOff>161640</xdr:rowOff>
    </xdr:to>
    <xdr:sp>
      <xdr:nvSpPr>
        <xdr:cNvPr id="377" name="Text 120"/>
        <xdr:cNvSpPr/>
      </xdr:nvSpPr>
      <xdr:spPr>
        <a:xfrm>
          <a:off x="2211120" y="25222320"/>
          <a:ext cx="465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'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6</xdr:row>
      <xdr:rowOff>171360</xdr:rowOff>
    </xdr:from>
    <xdr:to>
      <xdr:col>5</xdr:col>
      <xdr:colOff>720</xdr:colOff>
      <xdr:row>107</xdr:row>
      <xdr:rowOff>142560</xdr:rowOff>
    </xdr:to>
    <xdr:sp>
      <xdr:nvSpPr>
        <xdr:cNvPr id="378" name="Line 121"/>
        <xdr:cNvSpPr/>
      </xdr:nvSpPr>
      <xdr:spPr>
        <a:xfrm>
          <a:off x="3192120" y="2530800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85</xdr:row>
      <xdr:rowOff>75960</xdr:rowOff>
    </xdr:from>
    <xdr:to>
      <xdr:col>3</xdr:col>
      <xdr:colOff>858600</xdr:colOff>
      <xdr:row>85</xdr:row>
      <xdr:rowOff>75960</xdr:rowOff>
    </xdr:to>
    <xdr:sp>
      <xdr:nvSpPr>
        <xdr:cNvPr id="379" name="Line 122"/>
        <xdr:cNvSpPr/>
      </xdr:nvSpPr>
      <xdr:spPr>
        <a:xfrm>
          <a:off x="2159280" y="20383200"/>
          <a:ext cx="362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7080</xdr:colOff>
      <xdr:row>84</xdr:row>
      <xdr:rowOff>218880</xdr:rowOff>
    </xdr:from>
    <xdr:to>
      <xdr:col>3</xdr:col>
      <xdr:colOff>848160</xdr:colOff>
      <xdr:row>85</xdr:row>
      <xdr:rowOff>190440</xdr:rowOff>
    </xdr:to>
    <xdr:sp>
      <xdr:nvSpPr>
        <xdr:cNvPr id="380" name="Line 123"/>
        <xdr:cNvSpPr/>
      </xdr:nvSpPr>
      <xdr:spPr>
        <a:xfrm>
          <a:off x="2510280" y="20297520"/>
          <a:ext cx="108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85</xdr:row>
      <xdr:rowOff>75960</xdr:rowOff>
    </xdr:from>
    <xdr:to>
      <xdr:col>3</xdr:col>
      <xdr:colOff>559080</xdr:colOff>
      <xdr:row>85</xdr:row>
      <xdr:rowOff>75960</xdr:rowOff>
    </xdr:to>
    <xdr:sp>
      <xdr:nvSpPr>
        <xdr:cNvPr id="381" name="Line 124"/>
        <xdr:cNvSpPr/>
      </xdr:nvSpPr>
      <xdr:spPr>
        <a:xfrm flipH="1">
          <a:off x="1797480" y="20383200"/>
          <a:ext cx="424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20</xdr:colOff>
      <xdr:row>102</xdr:row>
      <xdr:rowOff>28440</xdr:rowOff>
    </xdr:from>
    <xdr:to>
      <xdr:col>4</xdr:col>
      <xdr:colOff>310680</xdr:colOff>
      <xdr:row>102</xdr:row>
      <xdr:rowOff>228600</xdr:rowOff>
    </xdr:to>
    <xdr:sp>
      <xdr:nvSpPr>
        <xdr:cNvPr id="382" name="Line 125"/>
        <xdr:cNvSpPr/>
      </xdr:nvSpPr>
      <xdr:spPr>
        <a:xfrm>
          <a:off x="2872440" y="24250680"/>
          <a:ext cx="36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02</xdr:row>
      <xdr:rowOff>132840</xdr:rowOff>
    </xdr:from>
    <xdr:to>
      <xdr:col>4</xdr:col>
      <xdr:colOff>320760</xdr:colOff>
      <xdr:row>102</xdr:row>
      <xdr:rowOff>132840</xdr:rowOff>
    </xdr:to>
    <xdr:sp>
      <xdr:nvSpPr>
        <xdr:cNvPr id="383" name="Line 126"/>
        <xdr:cNvSpPr/>
      </xdr:nvSpPr>
      <xdr:spPr>
        <a:xfrm>
          <a:off x="2107440" y="24355080"/>
          <a:ext cx="775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02</xdr:row>
      <xdr:rowOff>18720</xdr:rowOff>
    </xdr:from>
    <xdr:to>
      <xdr:col>2</xdr:col>
      <xdr:colOff>300240</xdr:colOff>
      <xdr:row>102</xdr:row>
      <xdr:rowOff>218520</xdr:rowOff>
    </xdr:to>
    <xdr:sp>
      <xdr:nvSpPr>
        <xdr:cNvPr id="384" name="Line 127"/>
        <xdr:cNvSpPr/>
      </xdr:nvSpPr>
      <xdr:spPr>
        <a:xfrm>
          <a:off x="1332720" y="2424096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02</xdr:row>
      <xdr:rowOff>132840</xdr:rowOff>
    </xdr:from>
    <xdr:to>
      <xdr:col>3</xdr:col>
      <xdr:colOff>548640</xdr:colOff>
      <xdr:row>102</xdr:row>
      <xdr:rowOff>132840</xdr:rowOff>
    </xdr:to>
    <xdr:sp>
      <xdr:nvSpPr>
        <xdr:cNvPr id="385" name="Line 128"/>
        <xdr:cNvSpPr/>
      </xdr:nvSpPr>
      <xdr:spPr>
        <a:xfrm flipH="1">
          <a:off x="1332720" y="24355080"/>
          <a:ext cx="879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101</xdr:row>
      <xdr:rowOff>132840</xdr:rowOff>
    </xdr:from>
    <xdr:to>
      <xdr:col>3</xdr:col>
      <xdr:colOff>600480</xdr:colOff>
      <xdr:row>102</xdr:row>
      <xdr:rowOff>142560</xdr:rowOff>
    </xdr:to>
    <xdr:sp>
      <xdr:nvSpPr>
        <xdr:cNvPr id="386" name="Text 129"/>
        <xdr:cNvSpPr/>
      </xdr:nvSpPr>
      <xdr:spPr>
        <a:xfrm>
          <a:off x="1994040" y="2412648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78</xdr:row>
      <xdr:rowOff>0</xdr:rowOff>
    </xdr:from>
    <xdr:to>
      <xdr:col>4</xdr:col>
      <xdr:colOff>620280</xdr:colOff>
      <xdr:row>78</xdr:row>
      <xdr:rowOff>0</xdr:rowOff>
    </xdr:to>
    <xdr:sp>
      <xdr:nvSpPr>
        <xdr:cNvPr id="387" name="Line 130"/>
        <xdr:cNvSpPr/>
      </xdr:nvSpPr>
      <xdr:spPr>
        <a:xfrm>
          <a:off x="2665440" y="18687960"/>
          <a:ext cx="5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78</xdr:row>
      <xdr:rowOff>47520</xdr:rowOff>
    </xdr:from>
    <xdr:to>
      <xdr:col>5</xdr:col>
      <xdr:colOff>720</xdr:colOff>
      <xdr:row>78</xdr:row>
      <xdr:rowOff>47520</xdr:rowOff>
    </xdr:to>
    <xdr:sp>
      <xdr:nvSpPr>
        <xdr:cNvPr id="388" name="Line 131"/>
        <xdr:cNvSpPr/>
      </xdr:nvSpPr>
      <xdr:spPr>
        <a:xfrm>
          <a:off x="2747880" y="18735480"/>
          <a:ext cx="4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320</xdr:colOff>
      <xdr:row>78</xdr:row>
      <xdr:rowOff>38520</xdr:rowOff>
    </xdr:from>
    <xdr:to>
      <xdr:col>4</xdr:col>
      <xdr:colOff>176040</xdr:colOff>
      <xdr:row>79</xdr:row>
      <xdr:rowOff>10080</xdr:rowOff>
    </xdr:to>
    <xdr:sp>
      <xdr:nvSpPr>
        <xdr:cNvPr id="389" name="Line 132"/>
        <xdr:cNvSpPr/>
      </xdr:nvSpPr>
      <xdr:spPr>
        <a:xfrm>
          <a:off x="2737440" y="18726480"/>
          <a:ext cx="72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142920</xdr:rowOff>
    </xdr:from>
    <xdr:to>
      <xdr:col>5</xdr:col>
      <xdr:colOff>720</xdr:colOff>
      <xdr:row>78</xdr:row>
      <xdr:rowOff>47520</xdr:rowOff>
    </xdr:to>
    <xdr:sp>
      <xdr:nvSpPr>
        <xdr:cNvPr id="390" name="Line 134"/>
        <xdr:cNvSpPr/>
      </xdr:nvSpPr>
      <xdr:spPr>
        <a:xfrm flipV="1">
          <a:off x="3192120" y="18602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77</xdr:row>
      <xdr:rowOff>152640</xdr:rowOff>
    </xdr:from>
    <xdr:to>
      <xdr:col>4</xdr:col>
      <xdr:colOff>516960</xdr:colOff>
      <xdr:row>77</xdr:row>
      <xdr:rowOff>219600</xdr:rowOff>
    </xdr:to>
    <xdr:sp>
      <xdr:nvSpPr>
        <xdr:cNvPr id="391" name="Line 135"/>
        <xdr:cNvSpPr/>
      </xdr:nvSpPr>
      <xdr:spPr>
        <a:xfrm flipV="1">
          <a:off x="3078360" y="1861200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77</xdr:row>
      <xdr:rowOff>142920</xdr:rowOff>
    </xdr:from>
    <xdr:to>
      <xdr:col>5</xdr:col>
      <xdr:colOff>720</xdr:colOff>
      <xdr:row>77</xdr:row>
      <xdr:rowOff>142920</xdr:rowOff>
    </xdr:to>
    <xdr:sp>
      <xdr:nvSpPr>
        <xdr:cNvPr id="392" name="Line 136"/>
        <xdr:cNvSpPr/>
      </xdr:nvSpPr>
      <xdr:spPr>
        <a:xfrm>
          <a:off x="3078360" y="1860228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120</xdr:colOff>
      <xdr:row>76</xdr:row>
      <xdr:rowOff>152640</xdr:rowOff>
    </xdr:from>
    <xdr:to>
      <xdr:col>4</xdr:col>
      <xdr:colOff>599760</xdr:colOff>
      <xdr:row>77</xdr:row>
      <xdr:rowOff>142920</xdr:rowOff>
    </xdr:to>
    <xdr:sp>
      <xdr:nvSpPr>
        <xdr:cNvPr id="393" name="Rectangle 137"/>
        <xdr:cNvSpPr/>
      </xdr:nvSpPr>
      <xdr:spPr>
        <a:xfrm>
          <a:off x="3099240" y="18383400"/>
          <a:ext cx="62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80</xdr:row>
      <xdr:rowOff>218880</xdr:rowOff>
    </xdr:from>
    <xdr:to>
      <xdr:col>4</xdr:col>
      <xdr:colOff>145440</xdr:colOff>
      <xdr:row>81</xdr:row>
      <xdr:rowOff>218880</xdr:rowOff>
    </xdr:to>
    <xdr:sp>
      <xdr:nvSpPr>
        <xdr:cNvPr id="394" name="Line 138"/>
        <xdr:cNvSpPr/>
      </xdr:nvSpPr>
      <xdr:spPr>
        <a:xfrm>
          <a:off x="2706840" y="193640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480</xdr:colOff>
      <xdr:row>81</xdr:row>
      <xdr:rowOff>95760</xdr:rowOff>
    </xdr:from>
    <xdr:to>
      <xdr:col>3</xdr:col>
      <xdr:colOff>713520</xdr:colOff>
      <xdr:row>81</xdr:row>
      <xdr:rowOff>95760</xdr:rowOff>
    </xdr:to>
    <xdr:sp>
      <xdr:nvSpPr>
        <xdr:cNvPr id="395" name="Line 140"/>
        <xdr:cNvSpPr/>
      </xdr:nvSpPr>
      <xdr:spPr>
        <a:xfrm flipH="1">
          <a:off x="1786680" y="19469520"/>
          <a:ext cx="590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81</xdr:row>
      <xdr:rowOff>95760</xdr:rowOff>
    </xdr:from>
    <xdr:to>
      <xdr:col>4</xdr:col>
      <xdr:colOff>155880</xdr:colOff>
      <xdr:row>81</xdr:row>
      <xdr:rowOff>95760</xdr:rowOff>
    </xdr:to>
    <xdr:sp>
      <xdr:nvSpPr>
        <xdr:cNvPr id="396" name="Line 142"/>
        <xdr:cNvSpPr/>
      </xdr:nvSpPr>
      <xdr:spPr>
        <a:xfrm>
          <a:off x="2231280" y="19469520"/>
          <a:ext cx="486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960</xdr:colOff>
      <xdr:row>80</xdr:row>
      <xdr:rowOff>95760</xdr:rowOff>
    </xdr:from>
    <xdr:to>
      <xdr:col>3</xdr:col>
      <xdr:colOff>776160</xdr:colOff>
      <xdr:row>81</xdr:row>
      <xdr:rowOff>124200</xdr:rowOff>
    </xdr:to>
    <xdr:sp>
      <xdr:nvSpPr>
        <xdr:cNvPr id="397" name="Text 144"/>
        <xdr:cNvSpPr/>
      </xdr:nvSpPr>
      <xdr:spPr>
        <a:xfrm>
          <a:off x="2180160" y="19240920"/>
          <a:ext cx="259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'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0</xdr:row>
      <xdr:rowOff>218880</xdr:rowOff>
    </xdr:from>
    <xdr:to>
      <xdr:col>5</xdr:col>
      <xdr:colOff>720</xdr:colOff>
      <xdr:row>81</xdr:row>
      <xdr:rowOff>218880</xdr:rowOff>
    </xdr:to>
    <xdr:sp>
      <xdr:nvSpPr>
        <xdr:cNvPr id="398" name="Line 146"/>
        <xdr:cNvSpPr/>
      </xdr:nvSpPr>
      <xdr:spPr>
        <a:xfrm>
          <a:off x="3192120" y="193640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81</xdr:row>
      <xdr:rowOff>95760</xdr:rowOff>
    </xdr:from>
    <xdr:to>
      <xdr:col>5</xdr:col>
      <xdr:colOff>720</xdr:colOff>
      <xdr:row>81</xdr:row>
      <xdr:rowOff>95760</xdr:rowOff>
    </xdr:to>
    <xdr:sp>
      <xdr:nvSpPr>
        <xdr:cNvPr id="399" name="Line 147"/>
        <xdr:cNvSpPr/>
      </xdr:nvSpPr>
      <xdr:spPr>
        <a:xfrm>
          <a:off x="2933640" y="19469520"/>
          <a:ext cx="259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81</xdr:row>
      <xdr:rowOff>95760</xdr:rowOff>
    </xdr:from>
    <xdr:to>
      <xdr:col>4</xdr:col>
      <xdr:colOff>393120</xdr:colOff>
      <xdr:row>81</xdr:row>
      <xdr:rowOff>95760</xdr:rowOff>
    </xdr:to>
    <xdr:sp>
      <xdr:nvSpPr>
        <xdr:cNvPr id="400" name="Line 148"/>
        <xdr:cNvSpPr/>
      </xdr:nvSpPr>
      <xdr:spPr>
        <a:xfrm flipH="1">
          <a:off x="2706840" y="19469520"/>
          <a:ext cx="248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80</xdr:row>
      <xdr:rowOff>75960</xdr:rowOff>
    </xdr:from>
    <xdr:to>
      <xdr:col>4</xdr:col>
      <xdr:colOff>578880</xdr:colOff>
      <xdr:row>81</xdr:row>
      <xdr:rowOff>114480</xdr:rowOff>
    </xdr:to>
    <xdr:sp>
      <xdr:nvSpPr>
        <xdr:cNvPr id="401" name="Text 149"/>
        <xdr:cNvSpPr/>
      </xdr:nvSpPr>
      <xdr:spPr>
        <a:xfrm>
          <a:off x="2830320" y="19221120"/>
          <a:ext cx="31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''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77</xdr:row>
      <xdr:rowOff>190440</xdr:rowOff>
    </xdr:from>
    <xdr:to>
      <xdr:col>4</xdr:col>
      <xdr:colOff>506880</xdr:colOff>
      <xdr:row>77</xdr:row>
      <xdr:rowOff>190440</xdr:rowOff>
    </xdr:to>
    <xdr:sp>
      <xdr:nvSpPr>
        <xdr:cNvPr id="402" name="Line 150"/>
        <xdr:cNvSpPr/>
      </xdr:nvSpPr>
      <xdr:spPr>
        <a:xfrm>
          <a:off x="2665440" y="18649800"/>
          <a:ext cx="40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120</xdr:colOff>
      <xdr:row>78</xdr:row>
      <xdr:rowOff>0</xdr:rowOff>
    </xdr:from>
    <xdr:to>
      <xdr:col>5</xdr:col>
      <xdr:colOff>340920</xdr:colOff>
      <xdr:row>78</xdr:row>
      <xdr:rowOff>0</xdr:rowOff>
    </xdr:to>
    <xdr:sp>
      <xdr:nvSpPr>
        <xdr:cNvPr id="403" name="Line 151"/>
        <xdr:cNvSpPr/>
      </xdr:nvSpPr>
      <xdr:spPr>
        <a:xfrm flipH="1">
          <a:off x="3243240" y="18687960"/>
          <a:ext cx="28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560</xdr:colOff>
      <xdr:row>78</xdr:row>
      <xdr:rowOff>47520</xdr:rowOff>
    </xdr:from>
    <xdr:to>
      <xdr:col>5</xdr:col>
      <xdr:colOff>351360</xdr:colOff>
      <xdr:row>78</xdr:row>
      <xdr:rowOff>47520</xdr:rowOff>
    </xdr:to>
    <xdr:sp>
      <xdr:nvSpPr>
        <xdr:cNvPr id="404" name="Line 152"/>
        <xdr:cNvSpPr/>
      </xdr:nvSpPr>
      <xdr:spPr>
        <a:xfrm flipH="1">
          <a:off x="3253680" y="18735480"/>
          <a:ext cx="28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480</xdr:colOff>
      <xdr:row>76</xdr:row>
      <xdr:rowOff>171720</xdr:rowOff>
    </xdr:from>
    <xdr:to>
      <xdr:col>5</xdr:col>
      <xdr:colOff>259200</xdr:colOff>
      <xdr:row>77</xdr:row>
      <xdr:rowOff>228600</xdr:rowOff>
    </xdr:to>
    <xdr:sp>
      <xdr:nvSpPr>
        <xdr:cNvPr id="405" name="Line 153"/>
        <xdr:cNvSpPr/>
      </xdr:nvSpPr>
      <xdr:spPr>
        <a:xfrm>
          <a:off x="3450600" y="18402480"/>
          <a:ext cx="720" cy="285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480</xdr:colOff>
      <xdr:row>78</xdr:row>
      <xdr:rowOff>47520</xdr:rowOff>
    </xdr:from>
    <xdr:to>
      <xdr:col>5</xdr:col>
      <xdr:colOff>259200</xdr:colOff>
      <xdr:row>78</xdr:row>
      <xdr:rowOff>200160</xdr:rowOff>
    </xdr:to>
    <xdr:sp>
      <xdr:nvSpPr>
        <xdr:cNvPr id="406" name="Line 154"/>
        <xdr:cNvSpPr/>
      </xdr:nvSpPr>
      <xdr:spPr>
        <a:xfrm flipV="1">
          <a:off x="3450600" y="1873548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76</xdr:row>
      <xdr:rowOff>142920</xdr:rowOff>
    </xdr:from>
    <xdr:to>
      <xdr:col>5</xdr:col>
      <xdr:colOff>321120</xdr:colOff>
      <xdr:row>77</xdr:row>
      <xdr:rowOff>133200</xdr:rowOff>
    </xdr:to>
    <xdr:sp>
      <xdr:nvSpPr>
        <xdr:cNvPr id="407" name="Text 155"/>
        <xdr:cNvSpPr/>
      </xdr:nvSpPr>
      <xdr:spPr>
        <a:xfrm>
          <a:off x="3254040" y="18373680"/>
          <a:ext cx="25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160</xdr:colOff>
      <xdr:row>83</xdr:row>
      <xdr:rowOff>152280</xdr:rowOff>
    </xdr:from>
    <xdr:to>
      <xdr:col>4</xdr:col>
      <xdr:colOff>155880</xdr:colOff>
      <xdr:row>92</xdr:row>
      <xdr:rowOff>9360</xdr:rowOff>
    </xdr:to>
    <xdr:sp>
      <xdr:nvSpPr>
        <xdr:cNvPr id="408" name="Line 156"/>
        <xdr:cNvSpPr/>
      </xdr:nvSpPr>
      <xdr:spPr>
        <a:xfrm>
          <a:off x="2717280" y="19992960"/>
          <a:ext cx="720" cy="192384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52280</xdr:rowOff>
    </xdr:from>
    <xdr:to>
      <xdr:col>5</xdr:col>
      <xdr:colOff>720</xdr:colOff>
      <xdr:row>92</xdr:row>
      <xdr:rowOff>9360</xdr:rowOff>
    </xdr:to>
    <xdr:sp>
      <xdr:nvSpPr>
        <xdr:cNvPr id="409" name="Line 157"/>
        <xdr:cNvSpPr/>
      </xdr:nvSpPr>
      <xdr:spPr>
        <a:xfrm>
          <a:off x="3192120" y="19992960"/>
          <a:ext cx="720" cy="19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90</xdr:row>
      <xdr:rowOff>95760</xdr:rowOff>
    </xdr:from>
    <xdr:to>
      <xdr:col>3</xdr:col>
      <xdr:colOff>703080</xdr:colOff>
      <xdr:row>91</xdr:row>
      <xdr:rowOff>124200</xdr:rowOff>
    </xdr:to>
    <xdr:sp>
      <xdr:nvSpPr>
        <xdr:cNvPr id="410" name="Text 158"/>
        <xdr:cNvSpPr/>
      </xdr:nvSpPr>
      <xdr:spPr>
        <a:xfrm>
          <a:off x="2107440" y="21546000"/>
          <a:ext cx="258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106</xdr:row>
      <xdr:rowOff>161640</xdr:rowOff>
    </xdr:from>
    <xdr:to>
      <xdr:col>6</xdr:col>
      <xdr:colOff>114480</xdr:colOff>
      <xdr:row>107</xdr:row>
      <xdr:rowOff>132840</xdr:rowOff>
    </xdr:to>
    <xdr:sp>
      <xdr:nvSpPr>
        <xdr:cNvPr id="411" name="Line 159"/>
        <xdr:cNvSpPr/>
      </xdr:nvSpPr>
      <xdr:spPr>
        <a:xfrm>
          <a:off x="4070520" y="2529828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07</xdr:row>
      <xdr:rowOff>75600</xdr:rowOff>
    </xdr:from>
    <xdr:to>
      <xdr:col>6</xdr:col>
      <xdr:colOff>125280</xdr:colOff>
      <xdr:row>107</xdr:row>
      <xdr:rowOff>75600</xdr:rowOff>
    </xdr:to>
    <xdr:sp>
      <xdr:nvSpPr>
        <xdr:cNvPr id="412" name="Line 160"/>
        <xdr:cNvSpPr/>
      </xdr:nvSpPr>
      <xdr:spPr>
        <a:xfrm>
          <a:off x="3574440" y="25440840"/>
          <a:ext cx="5076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75600</xdr:rowOff>
    </xdr:from>
    <xdr:to>
      <xdr:col>5</xdr:col>
      <xdr:colOff>465840</xdr:colOff>
      <xdr:row>107</xdr:row>
      <xdr:rowOff>75600</xdr:rowOff>
    </xdr:to>
    <xdr:sp>
      <xdr:nvSpPr>
        <xdr:cNvPr id="413" name="Line 161"/>
        <xdr:cNvSpPr/>
      </xdr:nvSpPr>
      <xdr:spPr>
        <a:xfrm flipH="1">
          <a:off x="3192120" y="25440840"/>
          <a:ext cx="4658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840</xdr:colOff>
      <xdr:row>106</xdr:row>
      <xdr:rowOff>75600</xdr:rowOff>
    </xdr:from>
    <xdr:to>
      <xdr:col>6</xdr:col>
      <xdr:colOff>32040</xdr:colOff>
      <xdr:row>107</xdr:row>
      <xdr:rowOff>152640</xdr:rowOff>
    </xdr:to>
    <xdr:sp>
      <xdr:nvSpPr>
        <xdr:cNvPr id="414" name="Text 162"/>
        <xdr:cNvSpPr/>
      </xdr:nvSpPr>
      <xdr:spPr>
        <a:xfrm>
          <a:off x="3522960" y="25212240"/>
          <a:ext cx="465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''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105</xdr:row>
      <xdr:rowOff>75600</xdr:rowOff>
    </xdr:from>
    <xdr:to>
      <xdr:col>4</xdr:col>
      <xdr:colOff>620280</xdr:colOff>
      <xdr:row>105</xdr:row>
      <xdr:rowOff>75600</xdr:rowOff>
    </xdr:to>
    <xdr:sp>
      <xdr:nvSpPr>
        <xdr:cNvPr id="415" name="Line 163"/>
        <xdr:cNvSpPr/>
      </xdr:nvSpPr>
      <xdr:spPr>
        <a:xfrm>
          <a:off x="1332720" y="2498364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114120</xdr:rowOff>
    </xdr:from>
    <xdr:to>
      <xdr:col>6</xdr:col>
      <xdr:colOff>103680</xdr:colOff>
      <xdr:row>105</xdr:row>
      <xdr:rowOff>114120</xdr:rowOff>
    </xdr:to>
    <xdr:sp>
      <xdr:nvSpPr>
        <xdr:cNvPr id="416" name="Line 164"/>
        <xdr:cNvSpPr/>
      </xdr:nvSpPr>
      <xdr:spPr>
        <a:xfrm>
          <a:off x="3192120" y="25022160"/>
          <a:ext cx="8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</xdr:colOff>
      <xdr:row>105</xdr:row>
      <xdr:rowOff>114120</xdr:rowOff>
    </xdr:from>
    <xdr:to>
      <xdr:col>6</xdr:col>
      <xdr:colOff>103680</xdr:colOff>
      <xdr:row>106</xdr:row>
      <xdr:rowOff>114120</xdr:rowOff>
    </xdr:to>
    <xdr:sp>
      <xdr:nvSpPr>
        <xdr:cNvPr id="417" name="Line 165"/>
        <xdr:cNvSpPr/>
      </xdr:nvSpPr>
      <xdr:spPr>
        <a:xfrm>
          <a:off x="4059720" y="250221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105</xdr:row>
      <xdr:rowOff>114120</xdr:rowOff>
    </xdr:from>
    <xdr:to>
      <xdr:col>5</xdr:col>
      <xdr:colOff>754920</xdr:colOff>
      <xdr:row>106</xdr:row>
      <xdr:rowOff>114120</xdr:rowOff>
    </xdr:to>
    <xdr:sp>
      <xdr:nvSpPr>
        <xdr:cNvPr id="418" name="Line 166"/>
        <xdr:cNvSpPr/>
      </xdr:nvSpPr>
      <xdr:spPr>
        <a:xfrm>
          <a:off x="3946320" y="250221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0800</xdr:colOff>
      <xdr:row>105</xdr:row>
      <xdr:rowOff>114120</xdr:rowOff>
    </xdr:from>
    <xdr:to>
      <xdr:col>5</xdr:col>
      <xdr:colOff>641520</xdr:colOff>
      <xdr:row>106</xdr:row>
      <xdr:rowOff>114120</xdr:rowOff>
    </xdr:to>
    <xdr:sp>
      <xdr:nvSpPr>
        <xdr:cNvPr id="419" name="Line 167"/>
        <xdr:cNvSpPr/>
      </xdr:nvSpPr>
      <xdr:spPr>
        <a:xfrm>
          <a:off x="3832920" y="250221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7040</xdr:colOff>
      <xdr:row>105</xdr:row>
      <xdr:rowOff>114120</xdr:rowOff>
    </xdr:from>
    <xdr:to>
      <xdr:col>5</xdr:col>
      <xdr:colOff>527760</xdr:colOff>
      <xdr:row>106</xdr:row>
      <xdr:rowOff>114120</xdr:rowOff>
    </xdr:to>
    <xdr:sp>
      <xdr:nvSpPr>
        <xdr:cNvPr id="420" name="Line 168"/>
        <xdr:cNvSpPr/>
      </xdr:nvSpPr>
      <xdr:spPr>
        <a:xfrm>
          <a:off x="3719160" y="250221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105</xdr:row>
      <xdr:rowOff>114120</xdr:rowOff>
    </xdr:from>
    <xdr:to>
      <xdr:col>5</xdr:col>
      <xdr:colOff>403920</xdr:colOff>
      <xdr:row>106</xdr:row>
      <xdr:rowOff>114120</xdr:rowOff>
    </xdr:to>
    <xdr:sp>
      <xdr:nvSpPr>
        <xdr:cNvPr id="421" name="Line 169"/>
        <xdr:cNvSpPr/>
      </xdr:nvSpPr>
      <xdr:spPr>
        <a:xfrm>
          <a:off x="3595320" y="250221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105</xdr:row>
      <xdr:rowOff>114120</xdr:rowOff>
    </xdr:from>
    <xdr:to>
      <xdr:col>5</xdr:col>
      <xdr:colOff>280080</xdr:colOff>
      <xdr:row>106</xdr:row>
      <xdr:rowOff>114120</xdr:rowOff>
    </xdr:to>
    <xdr:sp>
      <xdr:nvSpPr>
        <xdr:cNvPr id="422" name="Line 170"/>
        <xdr:cNvSpPr/>
      </xdr:nvSpPr>
      <xdr:spPr>
        <a:xfrm>
          <a:off x="3471480" y="250221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160</xdr:colOff>
      <xdr:row>105</xdr:row>
      <xdr:rowOff>114120</xdr:rowOff>
    </xdr:from>
    <xdr:to>
      <xdr:col>5</xdr:col>
      <xdr:colOff>156240</xdr:colOff>
      <xdr:row>106</xdr:row>
      <xdr:rowOff>114120</xdr:rowOff>
    </xdr:to>
    <xdr:sp>
      <xdr:nvSpPr>
        <xdr:cNvPr id="423" name="Line 171"/>
        <xdr:cNvSpPr/>
      </xdr:nvSpPr>
      <xdr:spPr>
        <a:xfrm>
          <a:off x="3347280" y="2502216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160</xdr:colOff>
      <xdr:row>105</xdr:row>
      <xdr:rowOff>56880</xdr:rowOff>
    </xdr:from>
    <xdr:to>
      <xdr:col>6</xdr:col>
      <xdr:colOff>517680</xdr:colOff>
      <xdr:row>106</xdr:row>
      <xdr:rowOff>95400</xdr:rowOff>
    </xdr:to>
    <xdr:sp>
      <xdr:nvSpPr>
        <xdr:cNvPr id="424" name="Text 172"/>
        <xdr:cNvSpPr/>
      </xdr:nvSpPr>
      <xdr:spPr>
        <a:xfrm>
          <a:off x="4111920" y="24964920"/>
          <a:ext cx="36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800</xdr:colOff>
      <xdr:row>104</xdr:row>
      <xdr:rowOff>38160</xdr:rowOff>
    </xdr:from>
    <xdr:to>
      <xdr:col>3</xdr:col>
      <xdr:colOff>165960</xdr:colOff>
      <xdr:row>105</xdr:row>
      <xdr:rowOff>75600</xdr:rowOff>
    </xdr:to>
    <xdr:sp>
      <xdr:nvSpPr>
        <xdr:cNvPr id="425" name="Text 180"/>
        <xdr:cNvSpPr/>
      </xdr:nvSpPr>
      <xdr:spPr>
        <a:xfrm>
          <a:off x="1467000" y="24717600"/>
          <a:ext cx="362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3</xdr:row>
      <xdr:rowOff>190080</xdr:rowOff>
    </xdr:from>
    <xdr:to>
      <xdr:col>5</xdr:col>
      <xdr:colOff>720</xdr:colOff>
      <xdr:row>105</xdr:row>
      <xdr:rowOff>114120</xdr:rowOff>
    </xdr:to>
    <xdr:sp>
      <xdr:nvSpPr>
        <xdr:cNvPr id="426" name="Line 181"/>
        <xdr:cNvSpPr/>
      </xdr:nvSpPr>
      <xdr:spPr>
        <a:xfrm>
          <a:off x="3192120" y="24640920"/>
          <a:ext cx="720" cy="381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</xdr:colOff>
      <xdr:row>103</xdr:row>
      <xdr:rowOff>190080</xdr:rowOff>
    </xdr:from>
    <xdr:to>
      <xdr:col>6</xdr:col>
      <xdr:colOff>103680</xdr:colOff>
      <xdr:row>105</xdr:row>
      <xdr:rowOff>114120</xdr:rowOff>
    </xdr:to>
    <xdr:sp>
      <xdr:nvSpPr>
        <xdr:cNvPr id="427" name="Line 182"/>
        <xdr:cNvSpPr/>
      </xdr:nvSpPr>
      <xdr:spPr>
        <a:xfrm>
          <a:off x="4059720" y="24640920"/>
          <a:ext cx="720" cy="381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103</xdr:row>
      <xdr:rowOff>56880</xdr:rowOff>
    </xdr:from>
    <xdr:to>
      <xdr:col>5</xdr:col>
      <xdr:colOff>383040</xdr:colOff>
      <xdr:row>104</xdr:row>
      <xdr:rowOff>95400</xdr:rowOff>
    </xdr:to>
    <xdr:sp>
      <xdr:nvSpPr>
        <xdr:cNvPr id="428" name="Text 183"/>
        <xdr:cNvSpPr/>
      </xdr:nvSpPr>
      <xdr:spPr>
        <a:xfrm>
          <a:off x="3213000" y="24507720"/>
          <a:ext cx="36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200</xdr:colOff>
      <xdr:row>103</xdr:row>
      <xdr:rowOff>18720</xdr:rowOff>
    </xdr:from>
    <xdr:to>
      <xdr:col>6</xdr:col>
      <xdr:colOff>486720</xdr:colOff>
      <xdr:row>104</xdr:row>
      <xdr:rowOff>56880</xdr:rowOff>
    </xdr:to>
    <xdr:sp>
      <xdr:nvSpPr>
        <xdr:cNvPr id="429" name="Text 184"/>
        <xdr:cNvSpPr/>
      </xdr:nvSpPr>
      <xdr:spPr>
        <a:xfrm>
          <a:off x="4080960" y="24469560"/>
          <a:ext cx="36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120</xdr:colOff>
      <xdr:row>1</xdr:row>
      <xdr:rowOff>133200</xdr:rowOff>
    </xdr:from>
    <xdr:to>
      <xdr:col>9</xdr:col>
      <xdr:colOff>309960</xdr:colOff>
      <xdr:row>2</xdr:row>
      <xdr:rowOff>133200</xdr:rowOff>
    </xdr:to>
    <xdr:sp>
      <xdr:nvSpPr>
        <xdr:cNvPr id="430" name="Text 187"/>
        <xdr:cNvSpPr/>
      </xdr:nvSpPr>
      <xdr:spPr>
        <a:xfrm>
          <a:off x="5331240" y="361800"/>
          <a:ext cx="139464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0</xdr:colOff>
      <xdr:row>1</xdr:row>
      <xdr:rowOff>171360</xdr:rowOff>
    </xdr:from>
    <xdr:to>
      <xdr:col>9</xdr:col>
      <xdr:colOff>258480</xdr:colOff>
      <xdr:row>2</xdr:row>
      <xdr:rowOff>200160</xdr:rowOff>
    </xdr:to>
    <xdr:sp>
      <xdr:nvSpPr>
        <xdr:cNvPr id="431" name="Text 188"/>
        <xdr:cNvSpPr/>
      </xdr:nvSpPr>
      <xdr:spPr>
        <a:xfrm>
          <a:off x="5269320" y="399960"/>
          <a:ext cx="1405080" cy="2574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0</xdr:row>
      <xdr:rowOff>114480</xdr:rowOff>
    </xdr:from>
    <xdr:to>
      <xdr:col>7</xdr:col>
      <xdr:colOff>155520</xdr:colOff>
      <xdr:row>3</xdr:row>
      <xdr:rowOff>113760</xdr:rowOff>
    </xdr:to>
    <xdr:sp>
      <xdr:nvSpPr>
        <xdr:cNvPr id="432" name="Text 189"/>
        <xdr:cNvSpPr/>
      </xdr:nvSpPr>
      <xdr:spPr>
        <a:xfrm>
          <a:off x="175320" y="114480"/>
          <a:ext cx="4846320" cy="68508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KÕT QU¶ TÝNH TO¸N NéI LùC TRO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B¶N MóT THõA CñA DÇM BI£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7</xdr:col>
      <xdr:colOff>734760</xdr:colOff>
      <xdr:row>4</xdr:row>
      <xdr:rowOff>371160</xdr:rowOff>
    </xdr:to>
    <xdr:sp>
      <xdr:nvSpPr>
        <xdr:cNvPr id="433" name="Text 190"/>
        <xdr:cNvSpPr/>
      </xdr:nvSpPr>
      <xdr:spPr>
        <a:xfrm>
          <a:off x="1033200" y="1009800"/>
          <a:ext cx="4567680" cy="37116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M¤MEN TRONG B¶N (T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</xdr:row>
      <xdr:rowOff>9000</xdr:rowOff>
    </xdr:from>
    <xdr:to>
      <xdr:col>7</xdr:col>
      <xdr:colOff>724320</xdr:colOff>
      <xdr:row>8</xdr:row>
      <xdr:rowOff>381240</xdr:rowOff>
    </xdr:to>
    <xdr:sp>
      <xdr:nvSpPr>
        <xdr:cNvPr id="434" name="Text 191"/>
        <xdr:cNvSpPr/>
      </xdr:nvSpPr>
      <xdr:spPr>
        <a:xfrm>
          <a:off x="1043640" y="2085480"/>
          <a:ext cx="4546800" cy="37224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lùc c¾t TRONG B¶N (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79</xdr:row>
      <xdr:rowOff>0</xdr:rowOff>
    </xdr:from>
    <xdr:to>
      <xdr:col>3</xdr:col>
      <xdr:colOff>124560</xdr:colOff>
      <xdr:row>82</xdr:row>
      <xdr:rowOff>9360</xdr:rowOff>
    </xdr:to>
    <xdr:sp>
      <xdr:nvSpPr>
        <xdr:cNvPr id="435" name="Line 1"/>
        <xdr:cNvSpPr/>
      </xdr:nvSpPr>
      <xdr:spPr>
        <a:xfrm>
          <a:off x="1787040" y="18926280"/>
          <a:ext cx="720" cy="69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720</xdr:colOff>
      <xdr:row>82</xdr:row>
      <xdr:rowOff>9360</xdr:rowOff>
    </xdr:to>
    <xdr:sp>
      <xdr:nvSpPr>
        <xdr:cNvPr id="436" name="Line 2"/>
        <xdr:cNvSpPr/>
      </xdr:nvSpPr>
      <xdr:spPr>
        <a:xfrm>
          <a:off x="1663200" y="18926280"/>
          <a:ext cx="720" cy="69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79</xdr:row>
      <xdr:rowOff>0</xdr:rowOff>
    </xdr:from>
    <xdr:to>
      <xdr:col>5</xdr:col>
      <xdr:colOff>11160</xdr:colOff>
      <xdr:row>79</xdr:row>
      <xdr:rowOff>0</xdr:rowOff>
    </xdr:to>
    <xdr:sp>
      <xdr:nvSpPr>
        <xdr:cNvPr id="437" name="Line 3"/>
        <xdr:cNvSpPr/>
      </xdr:nvSpPr>
      <xdr:spPr>
        <a:xfrm>
          <a:off x="1787040" y="18926280"/>
          <a:ext cx="1416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8</xdr:row>
      <xdr:rowOff>142920</xdr:rowOff>
    </xdr:from>
    <xdr:to>
      <xdr:col>5</xdr:col>
      <xdr:colOff>720</xdr:colOff>
      <xdr:row>78</xdr:row>
      <xdr:rowOff>142920</xdr:rowOff>
    </xdr:to>
    <xdr:sp>
      <xdr:nvSpPr>
        <xdr:cNvPr id="438" name="Line 4"/>
        <xdr:cNvSpPr/>
      </xdr:nvSpPr>
      <xdr:spPr>
        <a:xfrm>
          <a:off x="898560" y="18840600"/>
          <a:ext cx="229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8</xdr:row>
      <xdr:rowOff>114120</xdr:rowOff>
    </xdr:from>
    <xdr:to>
      <xdr:col>4</xdr:col>
      <xdr:colOff>114480</xdr:colOff>
      <xdr:row>78</xdr:row>
      <xdr:rowOff>114120</xdr:rowOff>
    </xdr:to>
    <xdr:sp>
      <xdr:nvSpPr>
        <xdr:cNvPr id="439" name="Line 5"/>
        <xdr:cNvSpPr/>
      </xdr:nvSpPr>
      <xdr:spPr>
        <a:xfrm>
          <a:off x="898560" y="18811800"/>
          <a:ext cx="177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640</xdr:colOff>
      <xdr:row>138</xdr:row>
      <xdr:rowOff>0</xdr:rowOff>
    </xdr:from>
    <xdr:to>
      <xdr:col>6</xdr:col>
      <xdr:colOff>279720</xdr:colOff>
      <xdr:row>138</xdr:row>
      <xdr:rowOff>0</xdr:rowOff>
    </xdr:to>
    <xdr:sp>
      <xdr:nvSpPr>
        <xdr:cNvPr id="440" name="Line 6"/>
        <xdr:cNvSpPr/>
      </xdr:nvSpPr>
      <xdr:spPr>
        <a:xfrm>
          <a:off x="4235400" y="3340404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8</xdr:row>
      <xdr:rowOff>104400</xdr:rowOff>
    </xdr:from>
    <xdr:to>
      <xdr:col>1</xdr:col>
      <xdr:colOff>537840</xdr:colOff>
      <xdr:row>78</xdr:row>
      <xdr:rowOff>228600</xdr:rowOff>
    </xdr:to>
    <xdr:sp>
      <xdr:nvSpPr>
        <xdr:cNvPr id="441" name="Line 7"/>
        <xdr:cNvSpPr/>
      </xdr:nvSpPr>
      <xdr:spPr>
        <a:xfrm>
          <a:off x="898560" y="18802080"/>
          <a:ext cx="720" cy="124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4560</xdr:colOff>
      <xdr:row>82</xdr:row>
      <xdr:rowOff>0</xdr:rowOff>
    </xdr:to>
    <xdr:sp>
      <xdr:nvSpPr>
        <xdr:cNvPr id="442" name="Line 8"/>
        <xdr:cNvSpPr/>
      </xdr:nvSpPr>
      <xdr:spPr>
        <a:xfrm>
          <a:off x="1663200" y="19612080"/>
          <a:ext cx="12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78</xdr:row>
      <xdr:rowOff>66600</xdr:rowOff>
    </xdr:from>
    <xdr:to>
      <xdr:col>3</xdr:col>
      <xdr:colOff>579240</xdr:colOff>
      <xdr:row>78</xdr:row>
      <xdr:rowOff>113760</xdr:rowOff>
    </xdr:to>
    <xdr:sp>
      <xdr:nvSpPr>
        <xdr:cNvPr id="443" name="Arc 9"/>
        <xdr:cNvSpPr/>
      </xdr:nvSpPr>
      <xdr:spPr>
        <a:xfrm flipH="1" flipV="1">
          <a:off x="1994040" y="18763920"/>
          <a:ext cx="248400" cy="4716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78</xdr:row>
      <xdr:rowOff>66600</xdr:rowOff>
    </xdr:from>
    <xdr:to>
      <xdr:col>3</xdr:col>
      <xdr:colOff>826920</xdr:colOff>
      <xdr:row>78</xdr:row>
      <xdr:rowOff>113760</xdr:rowOff>
    </xdr:to>
    <xdr:sp>
      <xdr:nvSpPr>
        <xdr:cNvPr id="444" name="Arc 10"/>
        <xdr:cNvSpPr/>
      </xdr:nvSpPr>
      <xdr:spPr>
        <a:xfrm flipH="1" flipV="1">
          <a:off x="2241720" y="18763920"/>
          <a:ext cx="248400" cy="4716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78</xdr:row>
      <xdr:rowOff>0</xdr:rowOff>
    </xdr:from>
    <xdr:to>
      <xdr:col>3</xdr:col>
      <xdr:colOff>579240</xdr:colOff>
      <xdr:row>78</xdr:row>
      <xdr:rowOff>66960</xdr:rowOff>
    </xdr:to>
    <xdr:sp>
      <xdr:nvSpPr>
        <xdr:cNvPr id="445" name="Line 11"/>
        <xdr:cNvSpPr/>
      </xdr:nvSpPr>
      <xdr:spPr>
        <a:xfrm flipV="1">
          <a:off x="2241720" y="186976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78</xdr:row>
      <xdr:rowOff>0</xdr:rowOff>
    </xdr:from>
    <xdr:to>
      <xdr:col>3</xdr:col>
      <xdr:colOff>331920</xdr:colOff>
      <xdr:row>78</xdr:row>
      <xdr:rowOff>66960</xdr:rowOff>
    </xdr:to>
    <xdr:sp>
      <xdr:nvSpPr>
        <xdr:cNvPr id="446" name="Line 12"/>
        <xdr:cNvSpPr/>
      </xdr:nvSpPr>
      <xdr:spPr>
        <a:xfrm flipV="1">
          <a:off x="1994040" y="1869768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920</xdr:colOff>
      <xdr:row>78</xdr:row>
      <xdr:rowOff>9720</xdr:rowOff>
    </xdr:from>
    <xdr:to>
      <xdr:col>3</xdr:col>
      <xdr:colOff>828000</xdr:colOff>
      <xdr:row>78</xdr:row>
      <xdr:rowOff>76680</xdr:rowOff>
    </xdr:to>
    <xdr:sp>
      <xdr:nvSpPr>
        <xdr:cNvPr id="447" name="Line 13"/>
        <xdr:cNvSpPr/>
      </xdr:nvSpPr>
      <xdr:spPr>
        <a:xfrm flipV="1">
          <a:off x="2490120" y="187074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76</xdr:row>
      <xdr:rowOff>75960</xdr:rowOff>
    </xdr:from>
    <xdr:to>
      <xdr:col>3</xdr:col>
      <xdr:colOff>579240</xdr:colOff>
      <xdr:row>77</xdr:row>
      <xdr:rowOff>152640</xdr:rowOff>
    </xdr:to>
    <xdr:sp>
      <xdr:nvSpPr>
        <xdr:cNvPr id="448" name="Line 14"/>
        <xdr:cNvSpPr/>
      </xdr:nvSpPr>
      <xdr:spPr>
        <a:xfrm>
          <a:off x="2241720" y="18316440"/>
          <a:ext cx="720" cy="305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75</xdr:row>
      <xdr:rowOff>104400</xdr:rowOff>
    </xdr:from>
    <xdr:to>
      <xdr:col>3</xdr:col>
      <xdr:colOff>786600</xdr:colOff>
      <xdr:row>76</xdr:row>
      <xdr:rowOff>95400</xdr:rowOff>
    </xdr:to>
    <xdr:sp>
      <xdr:nvSpPr>
        <xdr:cNvPr id="449" name="Text 15"/>
        <xdr:cNvSpPr/>
      </xdr:nvSpPr>
      <xdr:spPr>
        <a:xfrm>
          <a:off x="2066040" y="18116280"/>
          <a:ext cx="383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78</xdr:row>
      <xdr:rowOff>28440</xdr:rowOff>
    </xdr:from>
    <xdr:to>
      <xdr:col>3</xdr:col>
      <xdr:colOff>578880</xdr:colOff>
      <xdr:row>78</xdr:row>
      <xdr:rowOff>28440</xdr:rowOff>
    </xdr:to>
    <xdr:sp>
      <xdr:nvSpPr>
        <xdr:cNvPr id="450" name="Line 16"/>
        <xdr:cNvSpPr/>
      </xdr:nvSpPr>
      <xdr:spPr>
        <a:xfrm flipH="1">
          <a:off x="2003400" y="18726120"/>
          <a:ext cx="238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78</xdr:row>
      <xdr:rowOff>28440</xdr:rowOff>
    </xdr:from>
    <xdr:to>
      <xdr:col>3</xdr:col>
      <xdr:colOff>817200</xdr:colOff>
      <xdr:row>78</xdr:row>
      <xdr:rowOff>28440</xdr:rowOff>
    </xdr:to>
    <xdr:sp>
      <xdr:nvSpPr>
        <xdr:cNvPr id="451" name="Line 17"/>
        <xdr:cNvSpPr/>
      </xdr:nvSpPr>
      <xdr:spPr>
        <a:xfrm>
          <a:off x="2252160" y="1872612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77</xdr:row>
      <xdr:rowOff>0</xdr:rowOff>
    </xdr:from>
    <xdr:to>
      <xdr:col>3</xdr:col>
      <xdr:colOff>518040</xdr:colOff>
      <xdr:row>77</xdr:row>
      <xdr:rowOff>228600</xdr:rowOff>
    </xdr:to>
    <xdr:sp>
      <xdr:nvSpPr>
        <xdr:cNvPr id="452" name="Text 18"/>
        <xdr:cNvSpPr/>
      </xdr:nvSpPr>
      <xdr:spPr>
        <a:xfrm>
          <a:off x="1890360" y="18469080"/>
          <a:ext cx="29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0</xdr:colOff>
      <xdr:row>78</xdr:row>
      <xdr:rowOff>114120</xdr:rowOff>
    </xdr:from>
    <xdr:to>
      <xdr:col>3</xdr:col>
      <xdr:colOff>371880</xdr:colOff>
      <xdr:row>78</xdr:row>
      <xdr:rowOff>142920</xdr:rowOff>
    </xdr:to>
    <xdr:sp>
      <xdr:nvSpPr>
        <xdr:cNvPr id="453" name="Line 19"/>
        <xdr:cNvSpPr/>
      </xdr:nvSpPr>
      <xdr:spPr>
        <a:xfrm flipH="1">
          <a:off x="1962000" y="18811800"/>
          <a:ext cx="7308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78</xdr:row>
      <xdr:rowOff>114120</xdr:rowOff>
    </xdr:from>
    <xdr:to>
      <xdr:col>3</xdr:col>
      <xdr:colOff>828000</xdr:colOff>
      <xdr:row>78</xdr:row>
      <xdr:rowOff>142920</xdr:rowOff>
    </xdr:to>
    <xdr:sp>
      <xdr:nvSpPr>
        <xdr:cNvPr id="454" name="Line 20"/>
        <xdr:cNvSpPr/>
      </xdr:nvSpPr>
      <xdr:spPr>
        <a:xfrm>
          <a:off x="2427840" y="18811800"/>
          <a:ext cx="6336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80</xdr:row>
      <xdr:rowOff>47160</xdr:rowOff>
    </xdr:from>
    <xdr:to>
      <xdr:col>3</xdr:col>
      <xdr:colOff>516600</xdr:colOff>
      <xdr:row>80</xdr:row>
      <xdr:rowOff>47160</xdr:rowOff>
    </xdr:to>
    <xdr:sp>
      <xdr:nvSpPr>
        <xdr:cNvPr id="455" name="Line 21"/>
        <xdr:cNvSpPr/>
      </xdr:nvSpPr>
      <xdr:spPr>
        <a:xfrm flipH="1">
          <a:off x="1797120" y="19202040"/>
          <a:ext cx="382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960</xdr:colOff>
      <xdr:row>78</xdr:row>
      <xdr:rowOff>28440</xdr:rowOff>
    </xdr:from>
    <xdr:to>
      <xdr:col>3</xdr:col>
      <xdr:colOff>817200</xdr:colOff>
      <xdr:row>78</xdr:row>
      <xdr:rowOff>28440</xdr:rowOff>
    </xdr:to>
    <xdr:sp>
      <xdr:nvSpPr>
        <xdr:cNvPr id="456" name="Line 22"/>
        <xdr:cNvSpPr/>
      </xdr:nvSpPr>
      <xdr:spPr>
        <a:xfrm>
          <a:off x="2252160" y="1872612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80</xdr:row>
      <xdr:rowOff>47160</xdr:rowOff>
    </xdr:from>
    <xdr:to>
      <xdr:col>3</xdr:col>
      <xdr:colOff>838440</xdr:colOff>
      <xdr:row>80</xdr:row>
      <xdr:rowOff>47160</xdr:rowOff>
    </xdr:to>
    <xdr:sp>
      <xdr:nvSpPr>
        <xdr:cNvPr id="457" name="Line 23"/>
        <xdr:cNvSpPr/>
      </xdr:nvSpPr>
      <xdr:spPr>
        <a:xfrm>
          <a:off x="2169720" y="1920204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6640</xdr:colOff>
      <xdr:row>79</xdr:row>
      <xdr:rowOff>104400</xdr:rowOff>
    </xdr:from>
    <xdr:to>
      <xdr:col>3</xdr:col>
      <xdr:colOff>837720</xdr:colOff>
      <xdr:row>80</xdr:row>
      <xdr:rowOff>104400</xdr:rowOff>
    </xdr:to>
    <xdr:sp>
      <xdr:nvSpPr>
        <xdr:cNvPr id="458" name="Line 24"/>
        <xdr:cNvSpPr/>
      </xdr:nvSpPr>
      <xdr:spPr>
        <a:xfrm>
          <a:off x="2499840" y="1903068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280</xdr:colOff>
      <xdr:row>79</xdr:row>
      <xdr:rowOff>56880</xdr:rowOff>
    </xdr:from>
    <xdr:to>
      <xdr:col>3</xdr:col>
      <xdr:colOff>672480</xdr:colOff>
      <xdr:row>80</xdr:row>
      <xdr:rowOff>75960</xdr:rowOff>
    </xdr:to>
    <xdr:sp>
      <xdr:nvSpPr>
        <xdr:cNvPr id="459" name="Text 25"/>
        <xdr:cNvSpPr/>
      </xdr:nvSpPr>
      <xdr:spPr>
        <a:xfrm>
          <a:off x="2076480" y="1898316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77</xdr:row>
      <xdr:rowOff>161640</xdr:rowOff>
    </xdr:from>
    <xdr:to>
      <xdr:col>4</xdr:col>
      <xdr:colOff>104040</xdr:colOff>
      <xdr:row>78</xdr:row>
      <xdr:rowOff>152640</xdr:rowOff>
    </xdr:to>
    <xdr:sp>
      <xdr:nvSpPr>
        <xdr:cNvPr id="460" name="Line 26"/>
        <xdr:cNvSpPr/>
      </xdr:nvSpPr>
      <xdr:spPr>
        <a:xfrm>
          <a:off x="2665440" y="1863072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461" name="Line 27"/>
        <xdr:cNvSpPr/>
      </xdr:nvSpPr>
      <xdr:spPr>
        <a:xfrm>
          <a:off x="898560" y="18926280"/>
          <a:ext cx="765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114120</xdr:rowOff>
    </xdr:from>
    <xdr:to>
      <xdr:col>1</xdr:col>
      <xdr:colOff>506880</xdr:colOff>
      <xdr:row>78</xdr:row>
      <xdr:rowOff>114120</xdr:rowOff>
    </xdr:to>
    <xdr:sp>
      <xdr:nvSpPr>
        <xdr:cNvPr id="462" name="Line 28"/>
        <xdr:cNvSpPr/>
      </xdr:nvSpPr>
      <xdr:spPr>
        <a:xfrm flipH="1">
          <a:off x="361440" y="1881180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78</xdr:row>
      <xdr:rowOff>142920</xdr:rowOff>
    </xdr:from>
    <xdr:to>
      <xdr:col>1</xdr:col>
      <xdr:colOff>506880</xdr:colOff>
      <xdr:row>78</xdr:row>
      <xdr:rowOff>142920</xdr:rowOff>
    </xdr:to>
    <xdr:sp>
      <xdr:nvSpPr>
        <xdr:cNvPr id="463" name="Line 29"/>
        <xdr:cNvSpPr/>
      </xdr:nvSpPr>
      <xdr:spPr>
        <a:xfrm flipH="1">
          <a:off x="671760" y="18840600"/>
          <a:ext cx="19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06880</xdr:colOff>
      <xdr:row>79</xdr:row>
      <xdr:rowOff>0</xdr:rowOff>
    </xdr:to>
    <xdr:sp>
      <xdr:nvSpPr>
        <xdr:cNvPr id="464" name="Line 30"/>
        <xdr:cNvSpPr/>
      </xdr:nvSpPr>
      <xdr:spPr>
        <a:xfrm flipH="1">
          <a:off x="361440" y="1892628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77</xdr:row>
      <xdr:rowOff>85680</xdr:rowOff>
    </xdr:from>
    <xdr:to>
      <xdr:col>1</xdr:col>
      <xdr:colOff>414000</xdr:colOff>
      <xdr:row>78</xdr:row>
      <xdr:rowOff>114120</xdr:rowOff>
    </xdr:to>
    <xdr:sp>
      <xdr:nvSpPr>
        <xdr:cNvPr id="465" name="Line 31"/>
        <xdr:cNvSpPr/>
      </xdr:nvSpPr>
      <xdr:spPr>
        <a:xfrm>
          <a:off x="774720" y="18554760"/>
          <a:ext cx="720" cy="257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77</xdr:row>
      <xdr:rowOff>75960</xdr:rowOff>
    </xdr:from>
    <xdr:to>
      <xdr:col>1</xdr:col>
      <xdr:colOff>135000</xdr:colOff>
      <xdr:row>78</xdr:row>
      <xdr:rowOff>123840</xdr:rowOff>
    </xdr:to>
    <xdr:sp>
      <xdr:nvSpPr>
        <xdr:cNvPr id="466" name="Line 32"/>
        <xdr:cNvSpPr/>
      </xdr:nvSpPr>
      <xdr:spPr>
        <a:xfrm>
          <a:off x="495720" y="18545040"/>
          <a:ext cx="720" cy="276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78</xdr:row>
      <xdr:rowOff>142920</xdr:rowOff>
    </xdr:from>
    <xdr:to>
      <xdr:col>1</xdr:col>
      <xdr:colOff>414000</xdr:colOff>
      <xdr:row>79</xdr:row>
      <xdr:rowOff>85680</xdr:rowOff>
    </xdr:to>
    <xdr:sp>
      <xdr:nvSpPr>
        <xdr:cNvPr id="467" name="Line 33"/>
        <xdr:cNvSpPr/>
      </xdr:nvSpPr>
      <xdr:spPr>
        <a:xfrm flipV="1">
          <a:off x="774720" y="18840600"/>
          <a:ext cx="720" cy="171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78</xdr:row>
      <xdr:rowOff>189720</xdr:rowOff>
    </xdr:from>
    <xdr:to>
      <xdr:col>1</xdr:col>
      <xdr:colOff>135000</xdr:colOff>
      <xdr:row>79</xdr:row>
      <xdr:rowOff>123480</xdr:rowOff>
    </xdr:to>
    <xdr:sp>
      <xdr:nvSpPr>
        <xdr:cNvPr id="468" name="Line 34"/>
        <xdr:cNvSpPr/>
      </xdr:nvSpPr>
      <xdr:spPr>
        <a:xfrm flipV="1">
          <a:off x="495720" y="18887400"/>
          <a:ext cx="720" cy="162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77</xdr:row>
      <xdr:rowOff>9720</xdr:rowOff>
    </xdr:from>
    <xdr:to>
      <xdr:col>1</xdr:col>
      <xdr:colOff>414000</xdr:colOff>
      <xdr:row>78</xdr:row>
      <xdr:rowOff>28440</xdr:rowOff>
    </xdr:to>
    <xdr:sp>
      <xdr:nvSpPr>
        <xdr:cNvPr id="469" name="Text 35"/>
        <xdr:cNvSpPr/>
      </xdr:nvSpPr>
      <xdr:spPr>
        <a:xfrm>
          <a:off x="568080" y="1847880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76</xdr:row>
      <xdr:rowOff>161640</xdr:rowOff>
    </xdr:from>
    <xdr:to>
      <xdr:col>1</xdr:col>
      <xdr:colOff>145440</xdr:colOff>
      <xdr:row>78</xdr:row>
      <xdr:rowOff>9720</xdr:rowOff>
    </xdr:to>
    <xdr:sp>
      <xdr:nvSpPr>
        <xdr:cNvPr id="470" name="Text 36"/>
        <xdr:cNvSpPr/>
      </xdr:nvSpPr>
      <xdr:spPr>
        <a:xfrm>
          <a:off x="257760" y="18402120"/>
          <a:ext cx="249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78</xdr:row>
      <xdr:rowOff>142920</xdr:rowOff>
    </xdr:from>
    <xdr:to>
      <xdr:col>7</xdr:col>
      <xdr:colOff>486000</xdr:colOff>
      <xdr:row>78</xdr:row>
      <xdr:rowOff>142920</xdr:rowOff>
    </xdr:to>
    <xdr:sp>
      <xdr:nvSpPr>
        <xdr:cNvPr id="471" name="Line 37"/>
        <xdr:cNvSpPr/>
      </xdr:nvSpPr>
      <xdr:spPr>
        <a:xfrm>
          <a:off x="4493880" y="18840600"/>
          <a:ext cx="8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78</xdr:row>
      <xdr:rowOff>114120</xdr:rowOff>
    </xdr:from>
    <xdr:to>
      <xdr:col>7</xdr:col>
      <xdr:colOff>486000</xdr:colOff>
      <xdr:row>78</xdr:row>
      <xdr:rowOff>114120</xdr:rowOff>
    </xdr:to>
    <xdr:sp>
      <xdr:nvSpPr>
        <xdr:cNvPr id="472" name="Line 38"/>
        <xdr:cNvSpPr/>
      </xdr:nvSpPr>
      <xdr:spPr>
        <a:xfrm>
          <a:off x="4493880" y="18811800"/>
          <a:ext cx="85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78</xdr:row>
      <xdr:rowOff>47160</xdr:rowOff>
    </xdr:from>
    <xdr:to>
      <xdr:col>6</xdr:col>
      <xdr:colOff>538200</xdr:colOff>
      <xdr:row>79</xdr:row>
      <xdr:rowOff>47160</xdr:rowOff>
    </xdr:to>
    <xdr:sp>
      <xdr:nvSpPr>
        <xdr:cNvPr id="473" name="Line 39"/>
        <xdr:cNvSpPr/>
      </xdr:nvSpPr>
      <xdr:spPr>
        <a:xfrm>
          <a:off x="4493880" y="18744840"/>
          <a:ext cx="1080" cy="2286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78</xdr:row>
      <xdr:rowOff>28440</xdr:rowOff>
    </xdr:from>
    <xdr:to>
      <xdr:col>7</xdr:col>
      <xdr:colOff>320760</xdr:colOff>
      <xdr:row>78</xdr:row>
      <xdr:rowOff>114120</xdr:rowOff>
    </xdr:to>
    <xdr:sp>
      <xdr:nvSpPr>
        <xdr:cNvPr id="474" name="Arc 40"/>
        <xdr:cNvSpPr/>
      </xdr:nvSpPr>
      <xdr:spPr>
        <a:xfrm flipH="1" flipV="1">
          <a:off x="4700160" y="18726120"/>
          <a:ext cx="486360" cy="85680"/>
        </a:xfrm>
        <a:custGeom>
          <a:avLst/>
          <a:gdLst/>
          <a:ahLst/>
          <a:rect l="l" t="t" r="r" b="b"/>
          <a:pathLst>
            <a:path stroke="0" w="21600" h="12135">
              <a:moveTo>
                <a:pt x="83" y="12136"/>
              </a:moveTo>
              <a:arcTo wR="10800" hR="10800" stAng="10373704" swAng="11499401"/>
              <a:lnTo>
                <a:pt x="10800" y="10800"/>
              </a:lnTo>
              <a:close/>
            </a:path>
            <a:path fill="none" w="21600" h="12135">
              <a:moveTo>
                <a:pt x="83" y="12136"/>
              </a:moveTo>
              <a:arcTo wR="10800" hR="10800" stAng="10373704" swAng="1149940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77</xdr:row>
      <xdr:rowOff>171000</xdr:rowOff>
    </xdr:from>
    <xdr:to>
      <xdr:col>6</xdr:col>
      <xdr:colOff>744840</xdr:colOff>
      <xdr:row>78</xdr:row>
      <xdr:rowOff>37800</xdr:rowOff>
    </xdr:to>
    <xdr:sp>
      <xdr:nvSpPr>
        <xdr:cNvPr id="475" name="Line 41"/>
        <xdr:cNvSpPr/>
      </xdr:nvSpPr>
      <xdr:spPr>
        <a:xfrm flipV="1">
          <a:off x="4700880" y="1864008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77</xdr:row>
      <xdr:rowOff>161280</xdr:rowOff>
    </xdr:from>
    <xdr:to>
      <xdr:col>7</xdr:col>
      <xdr:colOff>321120</xdr:colOff>
      <xdr:row>78</xdr:row>
      <xdr:rowOff>28080</xdr:rowOff>
    </xdr:to>
    <xdr:sp>
      <xdr:nvSpPr>
        <xdr:cNvPr id="476" name="Line 42"/>
        <xdr:cNvSpPr/>
      </xdr:nvSpPr>
      <xdr:spPr>
        <a:xfrm flipV="1">
          <a:off x="5186520" y="186303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360</xdr:colOff>
      <xdr:row>77</xdr:row>
      <xdr:rowOff>28440</xdr:rowOff>
    </xdr:from>
    <xdr:to>
      <xdr:col>7</xdr:col>
      <xdr:colOff>145080</xdr:colOff>
      <xdr:row>78</xdr:row>
      <xdr:rowOff>114120</xdr:rowOff>
    </xdr:to>
    <xdr:sp>
      <xdr:nvSpPr>
        <xdr:cNvPr id="477" name="Line 43"/>
        <xdr:cNvSpPr/>
      </xdr:nvSpPr>
      <xdr:spPr>
        <a:xfrm>
          <a:off x="5010480" y="1849752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28440</xdr:rowOff>
    </xdr:from>
    <xdr:to>
      <xdr:col>7</xdr:col>
      <xdr:colOff>383040</xdr:colOff>
      <xdr:row>77</xdr:row>
      <xdr:rowOff>28440</xdr:rowOff>
    </xdr:to>
    <xdr:sp>
      <xdr:nvSpPr>
        <xdr:cNvPr id="478" name="Text 44"/>
        <xdr:cNvSpPr/>
      </xdr:nvSpPr>
      <xdr:spPr>
        <a:xfrm>
          <a:off x="4866120" y="18268920"/>
          <a:ext cx="38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78</xdr:row>
      <xdr:rowOff>114120</xdr:rowOff>
    </xdr:from>
    <xdr:to>
      <xdr:col>7</xdr:col>
      <xdr:colOff>82800</xdr:colOff>
      <xdr:row>78</xdr:row>
      <xdr:rowOff>142920</xdr:rowOff>
    </xdr:to>
    <xdr:sp>
      <xdr:nvSpPr>
        <xdr:cNvPr id="479" name="Line 45"/>
        <xdr:cNvSpPr/>
      </xdr:nvSpPr>
      <xdr:spPr>
        <a:xfrm flipH="1">
          <a:off x="4886280" y="18811800"/>
          <a:ext cx="6264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78</xdr:row>
      <xdr:rowOff>114120</xdr:rowOff>
    </xdr:from>
    <xdr:to>
      <xdr:col>7</xdr:col>
      <xdr:colOff>248400</xdr:colOff>
      <xdr:row>78</xdr:row>
      <xdr:rowOff>142920</xdr:rowOff>
    </xdr:to>
    <xdr:sp>
      <xdr:nvSpPr>
        <xdr:cNvPr id="480" name="Line 46"/>
        <xdr:cNvSpPr/>
      </xdr:nvSpPr>
      <xdr:spPr>
        <a:xfrm>
          <a:off x="5072400" y="18811800"/>
          <a:ext cx="4212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80</xdr:row>
      <xdr:rowOff>0</xdr:rowOff>
    </xdr:from>
    <xdr:to>
      <xdr:col>7</xdr:col>
      <xdr:colOff>579240</xdr:colOff>
      <xdr:row>80</xdr:row>
      <xdr:rowOff>0</xdr:rowOff>
    </xdr:to>
    <xdr:sp>
      <xdr:nvSpPr>
        <xdr:cNvPr id="481" name="Line 47"/>
        <xdr:cNvSpPr/>
      </xdr:nvSpPr>
      <xdr:spPr>
        <a:xfrm flipH="1">
          <a:off x="5062320" y="1915488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80</xdr:row>
      <xdr:rowOff>0</xdr:rowOff>
    </xdr:from>
    <xdr:to>
      <xdr:col>7</xdr:col>
      <xdr:colOff>73440</xdr:colOff>
      <xdr:row>80</xdr:row>
      <xdr:rowOff>0</xdr:rowOff>
    </xdr:to>
    <xdr:sp>
      <xdr:nvSpPr>
        <xdr:cNvPr id="482" name="Line 48"/>
        <xdr:cNvSpPr/>
      </xdr:nvSpPr>
      <xdr:spPr>
        <a:xfrm>
          <a:off x="4524840" y="19154880"/>
          <a:ext cx="414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79</xdr:row>
      <xdr:rowOff>0</xdr:rowOff>
    </xdr:from>
    <xdr:to>
      <xdr:col>7</xdr:col>
      <xdr:colOff>558720</xdr:colOff>
      <xdr:row>80</xdr:row>
      <xdr:rowOff>28440</xdr:rowOff>
    </xdr:to>
    <xdr:sp>
      <xdr:nvSpPr>
        <xdr:cNvPr id="483" name="Text 49"/>
        <xdr:cNvSpPr/>
      </xdr:nvSpPr>
      <xdr:spPr>
        <a:xfrm>
          <a:off x="5217840" y="1892628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79</xdr:row>
      <xdr:rowOff>0</xdr:rowOff>
    </xdr:from>
    <xdr:to>
      <xdr:col>7</xdr:col>
      <xdr:colOff>486000</xdr:colOff>
      <xdr:row>79</xdr:row>
      <xdr:rowOff>0</xdr:rowOff>
    </xdr:to>
    <xdr:sp>
      <xdr:nvSpPr>
        <xdr:cNvPr id="484" name="Line 50"/>
        <xdr:cNvSpPr/>
      </xdr:nvSpPr>
      <xdr:spPr>
        <a:xfrm>
          <a:off x="4493880" y="18926280"/>
          <a:ext cx="8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114120</xdr:rowOff>
    </xdr:from>
    <xdr:to>
      <xdr:col>6</xdr:col>
      <xdr:colOff>506880</xdr:colOff>
      <xdr:row>78</xdr:row>
      <xdr:rowOff>114120</xdr:rowOff>
    </xdr:to>
    <xdr:sp>
      <xdr:nvSpPr>
        <xdr:cNvPr id="485" name="Line 51"/>
        <xdr:cNvSpPr/>
      </xdr:nvSpPr>
      <xdr:spPr>
        <a:xfrm flipH="1">
          <a:off x="3956760" y="1881180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78</xdr:row>
      <xdr:rowOff>142920</xdr:rowOff>
    </xdr:from>
    <xdr:to>
      <xdr:col>6</xdr:col>
      <xdr:colOff>506520</xdr:colOff>
      <xdr:row>78</xdr:row>
      <xdr:rowOff>142920</xdr:rowOff>
    </xdr:to>
    <xdr:sp>
      <xdr:nvSpPr>
        <xdr:cNvPr id="486" name="Line 52"/>
        <xdr:cNvSpPr/>
      </xdr:nvSpPr>
      <xdr:spPr>
        <a:xfrm flipH="1">
          <a:off x="4266360" y="18840600"/>
          <a:ext cx="19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506880</xdr:colOff>
      <xdr:row>79</xdr:row>
      <xdr:rowOff>0</xdr:rowOff>
    </xdr:to>
    <xdr:sp>
      <xdr:nvSpPr>
        <xdr:cNvPr id="487" name="Line 53"/>
        <xdr:cNvSpPr/>
      </xdr:nvSpPr>
      <xdr:spPr>
        <a:xfrm flipH="1">
          <a:off x="3956760" y="1892628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77</xdr:row>
      <xdr:rowOff>85680</xdr:rowOff>
    </xdr:from>
    <xdr:to>
      <xdr:col>6</xdr:col>
      <xdr:colOff>413640</xdr:colOff>
      <xdr:row>78</xdr:row>
      <xdr:rowOff>114120</xdr:rowOff>
    </xdr:to>
    <xdr:sp>
      <xdr:nvSpPr>
        <xdr:cNvPr id="488" name="Line 54"/>
        <xdr:cNvSpPr/>
      </xdr:nvSpPr>
      <xdr:spPr>
        <a:xfrm>
          <a:off x="4369680" y="18554760"/>
          <a:ext cx="720" cy="257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77</xdr:row>
      <xdr:rowOff>75960</xdr:rowOff>
    </xdr:from>
    <xdr:to>
      <xdr:col>6</xdr:col>
      <xdr:colOff>135000</xdr:colOff>
      <xdr:row>78</xdr:row>
      <xdr:rowOff>123840</xdr:rowOff>
    </xdr:to>
    <xdr:sp>
      <xdr:nvSpPr>
        <xdr:cNvPr id="489" name="Line 55"/>
        <xdr:cNvSpPr/>
      </xdr:nvSpPr>
      <xdr:spPr>
        <a:xfrm>
          <a:off x="4090680" y="18545040"/>
          <a:ext cx="1080" cy="276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78</xdr:row>
      <xdr:rowOff>142920</xdr:rowOff>
    </xdr:from>
    <xdr:to>
      <xdr:col>6</xdr:col>
      <xdr:colOff>413640</xdr:colOff>
      <xdr:row>79</xdr:row>
      <xdr:rowOff>85680</xdr:rowOff>
    </xdr:to>
    <xdr:sp>
      <xdr:nvSpPr>
        <xdr:cNvPr id="490" name="Line 56"/>
        <xdr:cNvSpPr/>
      </xdr:nvSpPr>
      <xdr:spPr>
        <a:xfrm flipV="1">
          <a:off x="4369680" y="18840600"/>
          <a:ext cx="720" cy="171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78</xdr:row>
      <xdr:rowOff>189720</xdr:rowOff>
    </xdr:from>
    <xdr:to>
      <xdr:col>6</xdr:col>
      <xdr:colOff>135000</xdr:colOff>
      <xdr:row>79</xdr:row>
      <xdr:rowOff>123480</xdr:rowOff>
    </xdr:to>
    <xdr:sp>
      <xdr:nvSpPr>
        <xdr:cNvPr id="491" name="Line 57"/>
        <xdr:cNvSpPr/>
      </xdr:nvSpPr>
      <xdr:spPr>
        <a:xfrm flipV="1">
          <a:off x="4090680" y="18887400"/>
          <a:ext cx="1080" cy="162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000</xdr:colOff>
      <xdr:row>77</xdr:row>
      <xdr:rowOff>9720</xdr:rowOff>
    </xdr:from>
    <xdr:to>
      <xdr:col>6</xdr:col>
      <xdr:colOff>413640</xdr:colOff>
      <xdr:row>78</xdr:row>
      <xdr:rowOff>28440</xdr:rowOff>
    </xdr:to>
    <xdr:sp>
      <xdr:nvSpPr>
        <xdr:cNvPr id="492" name="Text 58"/>
        <xdr:cNvSpPr/>
      </xdr:nvSpPr>
      <xdr:spPr>
        <a:xfrm>
          <a:off x="4163760" y="18478800"/>
          <a:ext cx="20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800</xdr:colOff>
      <xdr:row>76</xdr:row>
      <xdr:rowOff>171360</xdr:rowOff>
    </xdr:from>
    <xdr:to>
      <xdr:col>6</xdr:col>
      <xdr:colOff>103680</xdr:colOff>
      <xdr:row>77</xdr:row>
      <xdr:rowOff>171360</xdr:rowOff>
    </xdr:to>
    <xdr:sp>
      <xdr:nvSpPr>
        <xdr:cNvPr id="493" name="Text 59"/>
        <xdr:cNvSpPr/>
      </xdr:nvSpPr>
      <xdr:spPr>
        <a:xfrm>
          <a:off x="3832920" y="18411840"/>
          <a:ext cx="227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280</xdr:colOff>
      <xdr:row>78</xdr:row>
      <xdr:rowOff>66960</xdr:rowOff>
    </xdr:from>
    <xdr:to>
      <xdr:col>7</xdr:col>
      <xdr:colOff>486000</xdr:colOff>
      <xdr:row>79</xdr:row>
      <xdr:rowOff>66960</xdr:rowOff>
    </xdr:to>
    <xdr:sp>
      <xdr:nvSpPr>
        <xdr:cNvPr id="494" name="Line 60"/>
        <xdr:cNvSpPr/>
      </xdr:nvSpPr>
      <xdr:spPr>
        <a:xfrm>
          <a:off x="5351400" y="18764640"/>
          <a:ext cx="720" cy="2286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200</xdr:colOff>
      <xdr:row>79</xdr:row>
      <xdr:rowOff>75960</xdr:rowOff>
    </xdr:from>
    <xdr:to>
      <xdr:col>7</xdr:col>
      <xdr:colOff>196920</xdr:colOff>
      <xdr:row>80</xdr:row>
      <xdr:rowOff>75960</xdr:rowOff>
    </xdr:to>
    <xdr:sp>
      <xdr:nvSpPr>
        <xdr:cNvPr id="495" name="Line 61"/>
        <xdr:cNvSpPr/>
      </xdr:nvSpPr>
      <xdr:spPr>
        <a:xfrm>
          <a:off x="5062320" y="190022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79</xdr:row>
      <xdr:rowOff>75960</xdr:rowOff>
    </xdr:from>
    <xdr:to>
      <xdr:col>7</xdr:col>
      <xdr:colOff>73440</xdr:colOff>
      <xdr:row>80</xdr:row>
      <xdr:rowOff>75960</xdr:rowOff>
    </xdr:to>
    <xdr:sp>
      <xdr:nvSpPr>
        <xdr:cNvPr id="496" name="Line 62"/>
        <xdr:cNvSpPr/>
      </xdr:nvSpPr>
      <xdr:spPr>
        <a:xfrm>
          <a:off x="4938840" y="190022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7680</xdr:colOff>
      <xdr:row>80</xdr:row>
      <xdr:rowOff>75960</xdr:rowOff>
    </xdr:from>
    <xdr:to>
      <xdr:col>7</xdr:col>
      <xdr:colOff>248400</xdr:colOff>
      <xdr:row>81</xdr:row>
      <xdr:rowOff>75960</xdr:rowOff>
    </xdr:to>
    <xdr:sp>
      <xdr:nvSpPr>
        <xdr:cNvPr id="497" name="Line 63"/>
        <xdr:cNvSpPr/>
      </xdr:nvSpPr>
      <xdr:spPr>
        <a:xfrm>
          <a:off x="5113800" y="19230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0</xdr:row>
      <xdr:rowOff>75960</xdr:rowOff>
    </xdr:from>
    <xdr:to>
      <xdr:col>7</xdr:col>
      <xdr:colOff>20880</xdr:colOff>
      <xdr:row>81</xdr:row>
      <xdr:rowOff>75960</xdr:rowOff>
    </xdr:to>
    <xdr:sp>
      <xdr:nvSpPr>
        <xdr:cNvPr id="498" name="Line 64"/>
        <xdr:cNvSpPr/>
      </xdr:nvSpPr>
      <xdr:spPr>
        <a:xfrm>
          <a:off x="4886280" y="19230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81</xdr:row>
      <xdr:rowOff>9720</xdr:rowOff>
    </xdr:from>
    <xdr:to>
      <xdr:col>7</xdr:col>
      <xdr:colOff>641520</xdr:colOff>
      <xdr:row>81</xdr:row>
      <xdr:rowOff>9720</xdr:rowOff>
    </xdr:to>
    <xdr:sp>
      <xdr:nvSpPr>
        <xdr:cNvPr id="499" name="Line 65"/>
        <xdr:cNvSpPr/>
      </xdr:nvSpPr>
      <xdr:spPr>
        <a:xfrm flipH="1">
          <a:off x="5124600" y="1939320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600</xdr:colOff>
      <xdr:row>81</xdr:row>
      <xdr:rowOff>18720</xdr:rowOff>
    </xdr:from>
    <xdr:to>
      <xdr:col>7</xdr:col>
      <xdr:colOff>20880</xdr:colOff>
      <xdr:row>81</xdr:row>
      <xdr:rowOff>18720</xdr:rowOff>
    </xdr:to>
    <xdr:sp>
      <xdr:nvSpPr>
        <xdr:cNvPr id="500" name="Line 66"/>
        <xdr:cNvSpPr/>
      </xdr:nvSpPr>
      <xdr:spPr>
        <a:xfrm>
          <a:off x="4473360" y="19402200"/>
          <a:ext cx="4136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80</xdr:row>
      <xdr:rowOff>9720</xdr:rowOff>
    </xdr:from>
    <xdr:to>
      <xdr:col>7</xdr:col>
      <xdr:colOff>599400</xdr:colOff>
      <xdr:row>80</xdr:row>
      <xdr:rowOff>191160</xdr:rowOff>
    </xdr:to>
    <xdr:sp>
      <xdr:nvSpPr>
        <xdr:cNvPr id="501" name="Text 67"/>
        <xdr:cNvSpPr/>
      </xdr:nvSpPr>
      <xdr:spPr>
        <a:xfrm>
          <a:off x="5258520" y="19164600"/>
          <a:ext cx="207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83</xdr:row>
      <xdr:rowOff>152640</xdr:rowOff>
    </xdr:from>
    <xdr:to>
      <xdr:col>3</xdr:col>
      <xdr:colOff>124560</xdr:colOff>
      <xdr:row>92</xdr:row>
      <xdr:rowOff>18360</xdr:rowOff>
    </xdr:to>
    <xdr:sp>
      <xdr:nvSpPr>
        <xdr:cNvPr id="502" name="Line 68"/>
        <xdr:cNvSpPr/>
      </xdr:nvSpPr>
      <xdr:spPr>
        <a:xfrm>
          <a:off x="1787040" y="20002680"/>
          <a:ext cx="720" cy="193284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105120</xdr:rowOff>
    </xdr:from>
    <xdr:to>
      <xdr:col>3</xdr:col>
      <xdr:colOff>720</xdr:colOff>
      <xdr:row>92</xdr:row>
      <xdr:rowOff>9000</xdr:rowOff>
    </xdr:to>
    <xdr:sp>
      <xdr:nvSpPr>
        <xdr:cNvPr id="503" name="Line 69"/>
        <xdr:cNvSpPr/>
      </xdr:nvSpPr>
      <xdr:spPr>
        <a:xfrm>
          <a:off x="1663200" y="19955160"/>
          <a:ext cx="720" cy="197100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83</xdr:row>
      <xdr:rowOff>133200</xdr:rowOff>
    </xdr:from>
    <xdr:to>
      <xdr:col>5</xdr:col>
      <xdr:colOff>11160</xdr:colOff>
      <xdr:row>83</xdr:row>
      <xdr:rowOff>133200</xdr:rowOff>
    </xdr:to>
    <xdr:sp>
      <xdr:nvSpPr>
        <xdr:cNvPr id="504" name="Line 70"/>
        <xdr:cNvSpPr/>
      </xdr:nvSpPr>
      <xdr:spPr>
        <a:xfrm>
          <a:off x="909000" y="19983240"/>
          <a:ext cx="2294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83</xdr:row>
      <xdr:rowOff>123840</xdr:rowOff>
    </xdr:from>
    <xdr:to>
      <xdr:col>1</xdr:col>
      <xdr:colOff>537840</xdr:colOff>
      <xdr:row>92</xdr:row>
      <xdr:rowOff>9000</xdr:rowOff>
    </xdr:to>
    <xdr:sp>
      <xdr:nvSpPr>
        <xdr:cNvPr id="505" name="Line 71"/>
        <xdr:cNvSpPr/>
      </xdr:nvSpPr>
      <xdr:spPr>
        <a:xfrm>
          <a:off x="898560" y="19973880"/>
          <a:ext cx="720" cy="1952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91</xdr:row>
      <xdr:rowOff>95400</xdr:rowOff>
    </xdr:from>
    <xdr:to>
      <xdr:col>3</xdr:col>
      <xdr:colOff>662040</xdr:colOff>
      <xdr:row>91</xdr:row>
      <xdr:rowOff>95400</xdr:rowOff>
    </xdr:to>
    <xdr:sp>
      <xdr:nvSpPr>
        <xdr:cNvPr id="506" name="Line 72"/>
        <xdr:cNvSpPr/>
      </xdr:nvSpPr>
      <xdr:spPr>
        <a:xfrm flipH="1">
          <a:off x="1942200" y="2178396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080</xdr:colOff>
      <xdr:row>91</xdr:row>
      <xdr:rowOff>95400</xdr:rowOff>
    </xdr:from>
    <xdr:to>
      <xdr:col>3</xdr:col>
      <xdr:colOff>828000</xdr:colOff>
      <xdr:row>91</xdr:row>
      <xdr:rowOff>95400</xdr:rowOff>
    </xdr:to>
    <xdr:sp>
      <xdr:nvSpPr>
        <xdr:cNvPr id="507" name="Line 73"/>
        <xdr:cNvSpPr/>
      </xdr:nvSpPr>
      <xdr:spPr>
        <a:xfrm>
          <a:off x="2159280" y="2178396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920</xdr:colOff>
      <xdr:row>90</xdr:row>
      <xdr:rowOff>161640</xdr:rowOff>
    </xdr:from>
    <xdr:to>
      <xdr:col>3</xdr:col>
      <xdr:colOff>828000</xdr:colOff>
      <xdr:row>91</xdr:row>
      <xdr:rowOff>161640</xdr:rowOff>
    </xdr:to>
    <xdr:sp>
      <xdr:nvSpPr>
        <xdr:cNvPr id="508" name="Line 74"/>
        <xdr:cNvSpPr/>
      </xdr:nvSpPr>
      <xdr:spPr>
        <a:xfrm>
          <a:off x="2490120" y="2162160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84</xdr:row>
      <xdr:rowOff>56880</xdr:rowOff>
    </xdr:from>
    <xdr:to>
      <xdr:col>3</xdr:col>
      <xdr:colOff>548640</xdr:colOff>
      <xdr:row>85</xdr:row>
      <xdr:rowOff>38160</xdr:rowOff>
    </xdr:to>
    <xdr:sp>
      <xdr:nvSpPr>
        <xdr:cNvPr id="509" name="Text 75"/>
        <xdr:cNvSpPr/>
      </xdr:nvSpPr>
      <xdr:spPr>
        <a:xfrm>
          <a:off x="1942200" y="20145240"/>
          <a:ext cx="26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80</xdr:colOff>
      <xdr:row>83</xdr:row>
      <xdr:rowOff>133200</xdr:rowOff>
    </xdr:from>
    <xdr:to>
      <xdr:col>4</xdr:col>
      <xdr:colOff>93600</xdr:colOff>
      <xdr:row>91</xdr:row>
      <xdr:rowOff>228600</xdr:rowOff>
    </xdr:to>
    <xdr:sp>
      <xdr:nvSpPr>
        <xdr:cNvPr id="510" name="Line 76"/>
        <xdr:cNvSpPr/>
      </xdr:nvSpPr>
      <xdr:spPr>
        <a:xfrm>
          <a:off x="2655000" y="19983240"/>
          <a:ext cx="720" cy="1933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7120</xdr:colOff>
      <xdr:row>91</xdr:row>
      <xdr:rowOff>190080</xdr:rowOff>
    </xdr:from>
    <xdr:to>
      <xdr:col>4</xdr:col>
      <xdr:colOff>620280</xdr:colOff>
      <xdr:row>91</xdr:row>
      <xdr:rowOff>190080</xdr:rowOff>
    </xdr:to>
    <xdr:sp>
      <xdr:nvSpPr>
        <xdr:cNvPr id="511" name="Line 77"/>
        <xdr:cNvSpPr/>
      </xdr:nvSpPr>
      <xdr:spPr>
        <a:xfrm>
          <a:off x="898560" y="21878640"/>
          <a:ext cx="2283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87</xdr:row>
      <xdr:rowOff>38160</xdr:rowOff>
    </xdr:from>
    <xdr:to>
      <xdr:col>3</xdr:col>
      <xdr:colOff>837720</xdr:colOff>
      <xdr:row>88</xdr:row>
      <xdr:rowOff>114120</xdr:rowOff>
    </xdr:to>
    <xdr:sp>
      <xdr:nvSpPr>
        <xdr:cNvPr id="512" name="Rectangle 78"/>
        <xdr:cNvSpPr/>
      </xdr:nvSpPr>
      <xdr:spPr>
        <a:xfrm>
          <a:off x="1931760" y="20812320"/>
          <a:ext cx="569160" cy="304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120</xdr:colOff>
      <xdr:row>87</xdr:row>
      <xdr:rowOff>142920</xdr:rowOff>
    </xdr:from>
    <xdr:to>
      <xdr:col>3</xdr:col>
      <xdr:colOff>590040</xdr:colOff>
      <xdr:row>87</xdr:row>
      <xdr:rowOff>228600</xdr:rowOff>
    </xdr:to>
    <xdr:sp>
      <xdr:nvSpPr>
        <xdr:cNvPr id="513" name="Arc 79"/>
        <xdr:cNvSpPr/>
      </xdr:nvSpPr>
      <xdr:spPr>
        <a:xfrm flipV="1">
          <a:off x="2200320" y="20917080"/>
          <a:ext cx="52920" cy="8568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326971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326971"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88</xdr:row>
      <xdr:rowOff>95400</xdr:rowOff>
    </xdr:from>
    <xdr:to>
      <xdr:col>3</xdr:col>
      <xdr:colOff>548640</xdr:colOff>
      <xdr:row>90</xdr:row>
      <xdr:rowOff>104400</xdr:rowOff>
    </xdr:to>
    <xdr:sp>
      <xdr:nvSpPr>
        <xdr:cNvPr id="514" name="Line 80"/>
        <xdr:cNvSpPr/>
      </xdr:nvSpPr>
      <xdr:spPr>
        <a:xfrm flipH="1">
          <a:off x="1787040" y="21098160"/>
          <a:ext cx="424800" cy="4662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20</xdr:colOff>
      <xdr:row>85</xdr:row>
      <xdr:rowOff>46800</xdr:rowOff>
    </xdr:from>
    <xdr:to>
      <xdr:col>3</xdr:col>
      <xdr:colOff>559080</xdr:colOff>
      <xdr:row>87</xdr:row>
      <xdr:rowOff>37800</xdr:rowOff>
    </xdr:to>
    <xdr:sp>
      <xdr:nvSpPr>
        <xdr:cNvPr id="515" name="Line 81"/>
        <xdr:cNvSpPr/>
      </xdr:nvSpPr>
      <xdr:spPr>
        <a:xfrm flipH="1" flipV="1">
          <a:off x="1766520" y="20363760"/>
          <a:ext cx="455760" cy="4482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90</xdr:row>
      <xdr:rowOff>171360</xdr:rowOff>
    </xdr:from>
    <xdr:to>
      <xdr:col>3</xdr:col>
      <xdr:colOff>269280</xdr:colOff>
      <xdr:row>91</xdr:row>
      <xdr:rowOff>142920</xdr:rowOff>
    </xdr:to>
    <xdr:sp>
      <xdr:nvSpPr>
        <xdr:cNvPr id="516" name="Line 82"/>
        <xdr:cNvSpPr/>
      </xdr:nvSpPr>
      <xdr:spPr>
        <a:xfrm>
          <a:off x="1931760" y="2163132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87</xdr:row>
      <xdr:rowOff>152640</xdr:rowOff>
    </xdr:from>
    <xdr:to>
      <xdr:col>2</xdr:col>
      <xdr:colOff>310680</xdr:colOff>
      <xdr:row>90</xdr:row>
      <xdr:rowOff>85680</xdr:rowOff>
    </xdr:to>
    <xdr:sp>
      <xdr:nvSpPr>
        <xdr:cNvPr id="517" name="Line 83"/>
        <xdr:cNvSpPr/>
      </xdr:nvSpPr>
      <xdr:spPr>
        <a:xfrm>
          <a:off x="1343160" y="20926800"/>
          <a:ext cx="720" cy="618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87</xdr:row>
      <xdr:rowOff>142920</xdr:rowOff>
    </xdr:from>
    <xdr:to>
      <xdr:col>2</xdr:col>
      <xdr:colOff>279360</xdr:colOff>
      <xdr:row>88</xdr:row>
      <xdr:rowOff>85680</xdr:rowOff>
    </xdr:to>
    <xdr:sp>
      <xdr:nvSpPr>
        <xdr:cNvPr id="518" name="Text 84"/>
        <xdr:cNvSpPr/>
      </xdr:nvSpPr>
      <xdr:spPr>
        <a:xfrm>
          <a:off x="1126080" y="20917080"/>
          <a:ext cx="186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85</xdr:row>
      <xdr:rowOff>66600</xdr:rowOff>
    </xdr:from>
    <xdr:to>
      <xdr:col>2</xdr:col>
      <xdr:colOff>310680</xdr:colOff>
      <xdr:row>87</xdr:row>
      <xdr:rowOff>180720</xdr:rowOff>
    </xdr:to>
    <xdr:sp>
      <xdr:nvSpPr>
        <xdr:cNvPr id="519" name="Line 85"/>
        <xdr:cNvSpPr/>
      </xdr:nvSpPr>
      <xdr:spPr>
        <a:xfrm flipV="1">
          <a:off x="1343160" y="20383560"/>
          <a:ext cx="720" cy="571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85</xdr:row>
      <xdr:rowOff>75600</xdr:rowOff>
    </xdr:from>
    <xdr:to>
      <xdr:col>2</xdr:col>
      <xdr:colOff>537480</xdr:colOff>
      <xdr:row>85</xdr:row>
      <xdr:rowOff>75600</xdr:rowOff>
    </xdr:to>
    <xdr:sp>
      <xdr:nvSpPr>
        <xdr:cNvPr id="520" name="Line 86"/>
        <xdr:cNvSpPr/>
      </xdr:nvSpPr>
      <xdr:spPr>
        <a:xfrm flipH="1">
          <a:off x="1229400" y="20392560"/>
          <a:ext cx="34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90</xdr:row>
      <xdr:rowOff>85680</xdr:rowOff>
    </xdr:from>
    <xdr:to>
      <xdr:col>2</xdr:col>
      <xdr:colOff>547920</xdr:colOff>
      <xdr:row>90</xdr:row>
      <xdr:rowOff>85680</xdr:rowOff>
    </xdr:to>
    <xdr:sp>
      <xdr:nvSpPr>
        <xdr:cNvPr id="521" name="Line 87"/>
        <xdr:cNvSpPr/>
      </xdr:nvSpPr>
      <xdr:spPr>
        <a:xfrm flipH="1">
          <a:off x="1239840" y="21545640"/>
          <a:ext cx="34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720</xdr:colOff>
      <xdr:row>87</xdr:row>
      <xdr:rowOff>38160</xdr:rowOff>
    </xdr:from>
    <xdr:to>
      <xdr:col>4</xdr:col>
      <xdr:colOff>558360</xdr:colOff>
      <xdr:row>87</xdr:row>
      <xdr:rowOff>38160</xdr:rowOff>
    </xdr:to>
    <xdr:sp>
      <xdr:nvSpPr>
        <xdr:cNvPr id="522" name="Line 88"/>
        <xdr:cNvSpPr/>
      </xdr:nvSpPr>
      <xdr:spPr>
        <a:xfrm flipH="1">
          <a:off x="2778840" y="2081232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87</xdr:row>
      <xdr:rowOff>142920</xdr:rowOff>
    </xdr:from>
    <xdr:to>
      <xdr:col>4</xdr:col>
      <xdr:colOff>444960</xdr:colOff>
      <xdr:row>88</xdr:row>
      <xdr:rowOff>104400</xdr:rowOff>
    </xdr:to>
    <xdr:sp>
      <xdr:nvSpPr>
        <xdr:cNvPr id="523" name="Line 89"/>
        <xdr:cNvSpPr/>
      </xdr:nvSpPr>
      <xdr:spPr>
        <a:xfrm>
          <a:off x="3006360" y="20917080"/>
          <a:ext cx="720" cy="190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88</xdr:row>
      <xdr:rowOff>104400</xdr:rowOff>
    </xdr:from>
    <xdr:to>
      <xdr:col>4</xdr:col>
      <xdr:colOff>547920</xdr:colOff>
      <xdr:row>88</xdr:row>
      <xdr:rowOff>104400</xdr:rowOff>
    </xdr:to>
    <xdr:sp>
      <xdr:nvSpPr>
        <xdr:cNvPr id="524" name="Line 90"/>
        <xdr:cNvSpPr/>
      </xdr:nvSpPr>
      <xdr:spPr>
        <a:xfrm flipH="1">
          <a:off x="2768400" y="2110716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240</xdr:colOff>
      <xdr:row>87</xdr:row>
      <xdr:rowOff>37800</xdr:rowOff>
    </xdr:from>
    <xdr:to>
      <xdr:col>4</xdr:col>
      <xdr:colOff>444960</xdr:colOff>
      <xdr:row>87</xdr:row>
      <xdr:rowOff>180720</xdr:rowOff>
    </xdr:to>
    <xdr:sp>
      <xdr:nvSpPr>
        <xdr:cNvPr id="525" name="Line 91"/>
        <xdr:cNvSpPr/>
      </xdr:nvSpPr>
      <xdr:spPr>
        <a:xfrm flipV="1">
          <a:off x="3006360" y="2081196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87</xdr:row>
      <xdr:rowOff>95400</xdr:rowOff>
    </xdr:from>
    <xdr:to>
      <xdr:col>4</xdr:col>
      <xdr:colOff>444960</xdr:colOff>
      <xdr:row>88</xdr:row>
      <xdr:rowOff>75600</xdr:rowOff>
    </xdr:to>
    <xdr:sp>
      <xdr:nvSpPr>
        <xdr:cNvPr id="526" name="Text 92"/>
        <xdr:cNvSpPr/>
      </xdr:nvSpPr>
      <xdr:spPr>
        <a:xfrm>
          <a:off x="2768760" y="20869560"/>
          <a:ext cx="238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104</xdr:row>
      <xdr:rowOff>85680</xdr:rowOff>
    </xdr:from>
    <xdr:to>
      <xdr:col>2</xdr:col>
      <xdr:colOff>300240</xdr:colOff>
      <xdr:row>107</xdr:row>
      <xdr:rowOff>123840</xdr:rowOff>
    </xdr:to>
    <xdr:sp>
      <xdr:nvSpPr>
        <xdr:cNvPr id="527" name="Line 93"/>
        <xdr:cNvSpPr/>
      </xdr:nvSpPr>
      <xdr:spPr>
        <a:xfrm>
          <a:off x="1332720" y="24850800"/>
          <a:ext cx="720" cy="72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05</xdr:row>
      <xdr:rowOff>56880</xdr:rowOff>
    </xdr:from>
    <xdr:to>
      <xdr:col>4</xdr:col>
      <xdr:colOff>620280</xdr:colOff>
      <xdr:row>105</xdr:row>
      <xdr:rowOff>56880</xdr:rowOff>
    </xdr:to>
    <xdr:sp>
      <xdr:nvSpPr>
        <xdr:cNvPr id="528" name="Line 94"/>
        <xdr:cNvSpPr/>
      </xdr:nvSpPr>
      <xdr:spPr>
        <a:xfrm>
          <a:off x="1332720" y="2505060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104</xdr:row>
      <xdr:rowOff>85680</xdr:rowOff>
    </xdr:from>
    <xdr:to>
      <xdr:col>2</xdr:col>
      <xdr:colOff>289800</xdr:colOff>
      <xdr:row>107</xdr:row>
      <xdr:rowOff>114120</xdr:rowOff>
    </xdr:to>
    <xdr:sp>
      <xdr:nvSpPr>
        <xdr:cNvPr id="529" name="Rectangle 95"/>
        <xdr:cNvSpPr/>
      </xdr:nvSpPr>
      <xdr:spPr>
        <a:xfrm>
          <a:off x="1239840" y="24850800"/>
          <a:ext cx="83160" cy="714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080</xdr:colOff>
      <xdr:row>106</xdr:row>
      <xdr:rowOff>104400</xdr:rowOff>
    </xdr:from>
    <xdr:to>
      <xdr:col>6</xdr:col>
      <xdr:colOff>114480</xdr:colOff>
      <xdr:row>106</xdr:row>
      <xdr:rowOff>104400</xdr:rowOff>
    </xdr:to>
    <xdr:sp>
      <xdr:nvSpPr>
        <xdr:cNvPr id="530" name="Line 96"/>
        <xdr:cNvSpPr/>
      </xdr:nvSpPr>
      <xdr:spPr>
        <a:xfrm>
          <a:off x="1322280" y="25326720"/>
          <a:ext cx="2748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160</xdr:colOff>
      <xdr:row>105</xdr:row>
      <xdr:rowOff>56880</xdr:rowOff>
    </xdr:from>
    <xdr:to>
      <xdr:col>2</xdr:col>
      <xdr:colOff>506880</xdr:colOff>
      <xdr:row>106</xdr:row>
      <xdr:rowOff>95400</xdr:rowOff>
    </xdr:to>
    <xdr:sp>
      <xdr:nvSpPr>
        <xdr:cNvPr id="531" name="Line 97"/>
        <xdr:cNvSpPr/>
      </xdr:nvSpPr>
      <xdr:spPr>
        <a:xfrm>
          <a:off x="1539360" y="25050600"/>
          <a:ext cx="720" cy="267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160</xdr:colOff>
      <xdr:row>105</xdr:row>
      <xdr:rowOff>56880</xdr:rowOff>
    </xdr:from>
    <xdr:to>
      <xdr:col>3</xdr:col>
      <xdr:colOff>156240</xdr:colOff>
      <xdr:row>106</xdr:row>
      <xdr:rowOff>95400</xdr:rowOff>
    </xdr:to>
    <xdr:sp>
      <xdr:nvSpPr>
        <xdr:cNvPr id="532" name="Line 98"/>
        <xdr:cNvSpPr/>
      </xdr:nvSpPr>
      <xdr:spPr>
        <a:xfrm>
          <a:off x="1818360" y="25050600"/>
          <a:ext cx="1080" cy="267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105</xdr:row>
      <xdr:rowOff>56880</xdr:rowOff>
    </xdr:from>
    <xdr:to>
      <xdr:col>3</xdr:col>
      <xdr:colOff>434520</xdr:colOff>
      <xdr:row>106</xdr:row>
      <xdr:rowOff>95400</xdr:rowOff>
    </xdr:to>
    <xdr:sp>
      <xdr:nvSpPr>
        <xdr:cNvPr id="533" name="Line 99"/>
        <xdr:cNvSpPr/>
      </xdr:nvSpPr>
      <xdr:spPr>
        <a:xfrm>
          <a:off x="2097000" y="25050600"/>
          <a:ext cx="720" cy="267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360</xdr:colOff>
      <xdr:row>105</xdr:row>
      <xdr:rowOff>56880</xdr:rowOff>
    </xdr:from>
    <xdr:to>
      <xdr:col>3</xdr:col>
      <xdr:colOff>703080</xdr:colOff>
      <xdr:row>106</xdr:row>
      <xdr:rowOff>95400</xdr:rowOff>
    </xdr:to>
    <xdr:sp>
      <xdr:nvSpPr>
        <xdr:cNvPr id="534" name="Line 100"/>
        <xdr:cNvSpPr/>
      </xdr:nvSpPr>
      <xdr:spPr>
        <a:xfrm>
          <a:off x="2365560" y="25050600"/>
          <a:ext cx="720" cy="267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105</xdr:row>
      <xdr:rowOff>56880</xdr:rowOff>
    </xdr:from>
    <xdr:to>
      <xdr:col>4</xdr:col>
      <xdr:colOff>362520</xdr:colOff>
      <xdr:row>106</xdr:row>
      <xdr:rowOff>95400</xdr:rowOff>
    </xdr:to>
    <xdr:sp>
      <xdr:nvSpPr>
        <xdr:cNvPr id="535" name="Line 101"/>
        <xdr:cNvSpPr/>
      </xdr:nvSpPr>
      <xdr:spPr>
        <a:xfrm>
          <a:off x="2923920" y="25050600"/>
          <a:ext cx="720" cy="267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56880</xdr:rowOff>
    </xdr:from>
    <xdr:to>
      <xdr:col>5</xdr:col>
      <xdr:colOff>720</xdr:colOff>
      <xdr:row>106</xdr:row>
      <xdr:rowOff>95400</xdr:rowOff>
    </xdr:to>
    <xdr:sp>
      <xdr:nvSpPr>
        <xdr:cNvPr id="536" name="Line 102"/>
        <xdr:cNvSpPr/>
      </xdr:nvSpPr>
      <xdr:spPr>
        <a:xfrm>
          <a:off x="3192120" y="25050600"/>
          <a:ext cx="720" cy="267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05</xdr:row>
      <xdr:rowOff>66960</xdr:rowOff>
    </xdr:from>
    <xdr:to>
      <xdr:col>4</xdr:col>
      <xdr:colOff>93600</xdr:colOff>
      <xdr:row>106</xdr:row>
      <xdr:rowOff>104400</xdr:rowOff>
    </xdr:to>
    <xdr:sp>
      <xdr:nvSpPr>
        <xdr:cNvPr id="537" name="Line 103"/>
        <xdr:cNvSpPr/>
      </xdr:nvSpPr>
      <xdr:spPr>
        <a:xfrm>
          <a:off x="2655000" y="25060680"/>
          <a:ext cx="720" cy="266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104</xdr:row>
      <xdr:rowOff>66960</xdr:rowOff>
    </xdr:from>
    <xdr:to>
      <xdr:col>4</xdr:col>
      <xdr:colOff>310680</xdr:colOff>
      <xdr:row>104</xdr:row>
      <xdr:rowOff>66960</xdr:rowOff>
    </xdr:to>
    <xdr:sp>
      <xdr:nvSpPr>
        <xdr:cNvPr id="538" name="Line 104"/>
        <xdr:cNvSpPr/>
      </xdr:nvSpPr>
      <xdr:spPr>
        <a:xfrm>
          <a:off x="1901160" y="24832080"/>
          <a:ext cx="9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104</xdr:row>
      <xdr:rowOff>66960</xdr:rowOff>
    </xdr:from>
    <xdr:to>
      <xdr:col>3</xdr:col>
      <xdr:colOff>238680</xdr:colOff>
      <xdr:row>105</xdr:row>
      <xdr:rowOff>56880</xdr:rowOff>
    </xdr:to>
    <xdr:sp>
      <xdr:nvSpPr>
        <xdr:cNvPr id="539" name="Line 105"/>
        <xdr:cNvSpPr/>
      </xdr:nvSpPr>
      <xdr:spPr>
        <a:xfrm>
          <a:off x="1901160" y="24832080"/>
          <a:ext cx="720" cy="218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104</xdr:row>
      <xdr:rowOff>75960</xdr:rowOff>
    </xdr:from>
    <xdr:to>
      <xdr:col>3</xdr:col>
      <xdr:colOff>579240</xdr:colOff>
      <xdr:row>105</xdr:row>
      <xdr:rowOff>66960</xdr:rowOff>
    </xdr:to>
    <xdr:sp>
      <xdr:nvSpPr>
        <xdr:cNvPr id="540" name="Line 106"/>
        <xdr:cNvSpPr/>
      </xdr:nvSpPr>
      <xdr:spPr>
        <a:xfrm>
          <a:off x="2241720" y="24841080"/>
          <a:ext cx="720" cy="219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040</xdr:colOff>
      <xdr:row>104</xdr:row>
      <xdr:rowOff>66960</xdr:rowOff>
    </xdr:from>
    <xdr:to>
      <xdr:col>3</xdr:col>
      <xdr:colOff>878760</xdr:colOff>
      <xdr:row>105</xdr:row>
      <xdr:rowOff>56880</xdr:rowOff>
    </xdr:to>
    <xdr:sp>
      <xdr:nvSpPr>
        <xdr:cNvPr id="541" name="Line 107"/>
        <xdr:cNvSpPr/>
      </xdr:nvSpPr>
      <xdr:spPr>
        <a:xfrm>
          <a:off x="2541240" y="24832080"/>
          <a:ext cx="720" cy="2185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104</xdr:row>
      <xdr:rowOff>75960</xdr:rowOff>
    </xdr:from>
    <xdr:to>
      <xdr:col>4</xdr:col>
      <xdr:colOff>300240</xdr:colOff>
      <xdr:row>105</xdr:row>
      <xdr:rowOff>66960</xdr:rowOff>
    </xdr:to>
    <xdr:sp>
      <xdr:nvSpPr>
        <xdr:cNvPr id="542" name="Line 108"/>
        <xdr:cNvSpPr/>
      </xdr:nvSpPr>
      <xdr:spPr>
        <a:xfrm>
          <a:off x="2861640" y="24841080"/>
          <a:ext cx="720" cy="219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240</xdr:colOff>
      <xdr:row>103</xdr:row>
      <xdr:rowOff>75960</xdr:rowOff>
    </xdr:from>
    <xdr:to>
      <xdr:col>4</xdr:col>
      <xdr:colOff>41760</xdr:colOff>
      <xdr:row>104</xdr:row>
      <xdr:rowOff>123840</xdr:rowOff>
    </xdr:to>
    <xdr:sp>
      <xdr:nvSpPr>
        <xdr:cNvPr id="543" name="Text 109"/>
        <xdr:cNvSpPr/>
      </xdr:nvSpPr>
      <xdr:spPr>
        <a:xfrm>
          <a:off x="2314440" y="24612480"/>
          <a:ext cx="289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p</a:t>
          </a:r>
          <a:r>
            <a:rPr b="0" lang="en-US" sz="1200" spc="-1" strike="noStrike" baseline="-8000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0</xdr:colOff>
      <xdr:row>103</xdr:row>
      <xdr:rowOff>114120</xdr:rowOff>
    </xdr:from>
    <xdr:to>
      <xdr:col>4</xdr:col>
      <xdr:colOff>10800</xdr:colOff>
      <xdr:row>103</xdr:row>
      <xdr:rowOff>114120</xdr:rowOff>
    </xdr:to>
    <xdr:sp>
      <xdr:nvSpPr>
        <xdr:cNvPr id="544" name="Line 110"/>
        <xdr:cNvSpPr/>
      </xdr:nvSpPr>
      <xdr:spPr>
        <a:xfrm flipH="1">
          <a:off x="1900800" y="24650640"/>
          <a:ext cx="672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103</xdr:row>
      <xdr:rowOff>114120</xdr:rowOff>
    </xdr:from>
    <xdr:to>
      <xdr:col>4</xdr:col>
      <xdr:colOff>310680</xdr:colOff>
      <xdr:row>103</xdr:row>
      <xdr:rowOff>114120</xdr:rowOff>
    </xdr:to>
    <xdr:sp>
      <xdr:nvSpPr>
        <xdr:cNvPr id="545" name="Line 111"/>
        <xdr:cNvSpPr/>
      </xdr:nvSpPr>
      <xdr:spPr>
        <a:xfrm>
          <a:off x="2211120" y="24650640"/>
          <a:ext cx="661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360</xdr:colOff>
      <xdr:row>102</xdr:row>
      <xdr:rowOff>95400</xdr:rowOff>
    </xdr:from>
    <xdr:to>
      <xdr:col>4</xdr:col>
      <xdr:colOff>720</xdr:colOff>
      <xdr:row>103</xdr:row>
      <xdr:rowOff>132840</xdr:rowOff>
    </xdr:to>
    <xdr:sp>
      <xdr:nvSpPr>
        <xdr:cNvPr id="546" name="Text 112"/>
        <xdr:cNvSpPr/>
      </xdr:nvSpPr>
      <xdr:spPr>
        <a:xfrm>
          <a:off x="2293560" y="24403320"/>
          <a:ext cx="269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960</xdr:colOff>
      <xdr:row>103</xdr:row>
      <xdr:rowOff>75960</xdr:rowOff>
    </xdr:from>
    <xdr:to>
      <xdr:col>3</xdr:col>
      <xdr:colOff>238680</xdr:colOff>
      <xdr:row>104</xdr:row>
      <xdr:rowOff>38160</xdr:rowOff>
    </xdr:to>
    <xdr:sp>
      <xdr:nvSpPr>
        <xdr:cNvPr id="547" name="Line 113"/>
        <xdr:cNvSpPr/>
      </xdr:nvSpPr>
      <xdr:spPr>
        <a:xfrm>
          <a:off x="1901160" y="24612480"/>
          <a:ext cx="72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20</xdr:colOff>
      <xdr:row>103</xdr:row>
      <xdr:rowOff>18720</xdr:rowOff>
    </xdr:from>
    <xdr:to>
      <xdr:col>4</xdr:col>
      <xdr:colOff>310680</xdr:colOff>
      <xdr:row>103</xdr:row>
      <xdr:rowOff>218520</xdr:rowOff>
    </xdr:to>
    <xdr:sp>
      <xdr:nvSpPr>
        <xdr:cNvPr id="548" name="Line 114"/>
        <xdr:cNvSpPr/>
      </xdr:nvSpPr>
      <xdr:spPr>
        <a:xfrm>
          <a:off x="2872440" y="24555240"/>
          <a:ext cx="36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07</xdr:row>
      <xdr:rowOff>75960</xdr:rowOff>
    </xdr:from>
    <xdr:to>
      <xdr:col>3</xdr:col>
      <xdr:colOff>652320</xdr:colOff>
      <xdr:row>107</xdr:row>
      <xdr:rowOff>75960</xdr:rowOff>
    </xdr:to>
    <xdr:sp>
      <xdr:nvSpPr>
        <xdr:cNvPr id="549" name="Line 115"/>
        <xdr:cNvSpPr/>
      </xdr:nvSpPr>
      <xdr:spPr>
        <a:xfrm flipH="1">
          <a:off x="1332720" y="25526880"/>
          <a:ext cx="982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07</xdr:row>
      <xdr:rowOff>75960</xdr:rowOff>
    </xdr:from>
    <xdr:to>
      <xdr:col>5</xdr:col>
      <xdr:colOff>720</xdr:colOff>
      <xdr:row>107</xdr:row>
      <xdr:rowOff>75960</xdr:rowOff>
    </xdr:to>
    <xdr:sp>
      <xdr:nvSpPr>
        <xdr:cNvPr id="550" name="Line 116"/>
        <xdr:cNvSpPr/>
      </xdr:nvSpPr>
      <xdr:spPr>
        <a:xfrm>
          <a:off x="2272320" y="25526880"/>
          <a:ext cx="920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106</xdr:row>
      <xdr:rowOff>85680</xdr:rowOff>
    </xdr:from>
    <xdr:to>
      <xdr:col>4</xdr:col>
      <xdr:colOff>114480</xdr:colOff>
      <xdr:row>107</xdr:row>
      <xdr:rowOff>161640</xdr:rowOff>
    </xdr:to>
    <xdr:sp>
      <xdr:nvSpPr>
        <xdr:cNvPr id="551" name="Text 117"/>
        <xdr:cNvSpPr/>
      </xdr:nvSpPr>
      <xdr:spPr>
        <a:xfrm>
          <a:off x="2211120" y="25308000"/>
          <a:ext cx="465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'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6</xdr:row>
      <xdr:rowOff>171360</xdr:rowOff>
    </xdr:from>
    <xdr:to>
      <xdr:col>5</xdr:col>
      <xdr:colOff>720</xdr:colOff>
      <xdr:row>107</xdr:row>
      <xdr:rowOff>142920</xdr:rowOff>
    </xdr:to>
    <xdr:sp>
      <xdr:nvSpPr>
        <xdr:cNvPr id="552" name="Line 118"/>
        <xdr:cNvSpPr/>
      </xdr:nvSpPr>
      <xdr:spPr>
        <a:xfrm>
          <a:off x="3192120" y="2539368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20</xdr:colOff>
      <xdr:row>85</xdr:row>
      <xdr:rowOff>56880</xdr:rowOff>
    </xdr:from>
    <xdr:to>
      <xdr:col>3</xdr:col>
      <xdr:colOff>579240</xdr:colOff>
      <xdr:row>85</xdr:row>
      <xdr:rowOff>56880</xdr:rowOff>
    </xdr:to>
    <xdr:sp>
      <xdr:nvSpPr>
        <xdr:cNvPr id="553" name="Line 119"/>
        <xdr:cNvSpPr/>
      </xdr:nvSpPr>
      <xdr:spPr>
        <a:xfrm>
          <a:off x="1879920" y="20373840"/>
          <a:ext cx="362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84</xdr:row>
      <xdr:rowOff>190080</xdr:rowOff>
    </xdr:from>
    <xdr:to>
      <xdr:col>3</xdr:col>
      <xdr:colOff>579240</xdr:colOff>
      <xdr:row>85</xdr:row>
      <xdr:rowOff>171360</xdr:rowOff>
    </xdr:to>
    <xdr:sp>
      <xdr:nvSpPr>
        <xdr:cNvPr id="554" name="Line 120"/>
        <xdr:cNvSpPr/>
      </xdr:nvSpPr>
      <xdr:spPr>
        <a:xfrm>
          <a:off x="2241720" y="20278440"/>
          <a:ext cx="720" cy="20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280</xdr:colOff>
      <xdr:row>85</xdr:row>
      <xdr:rowOff>56880</xdr:rowOff>
    </xdr:from>
    <xdr:to>
      <xdr:col>3</xdr:col>
      <xdr:colOff>559080</xdr:colOff>
      <xdr:row>85</xdr:row>
      <xdr:rowOff>56880</xdr:rowOff>
    </xdr:to>
    <xdr:sp>
      <xdr:nvSpPr>
        <xdr:cNvPr id="555" name="Line 121"/>
        <xdr:cNvSpPr/>
      </xdr:nvSpPr>
      <xdr:spPr>
        <a:xfrm flipH="1">
          <a:off x="1797480" y="20373840"/>
          <a:ext cx="424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320</xdr:colOff>
      <xdr:row>102</xdr:row>
      <xdr:rowOff>18720</xdr:rowOff>
    </xdr:from>
    <xdr:to>
      <xdr:col>4</xdr:col>
      <xdr:colOff>310680</xdr:colOff>
      <xdr:row>102</xdr:row>
      <xdr:rowOff>228600</xdr:rowOff>
    </xdr:to>
    <xdr:sp>
      <xdr:nvSpPr>
        <xdr:cNvPr id="556" name="Line 122"/>
        <xdr:cNvSpPr/>
      </xdr:nvSpPr>
      <xdr:spPr>
        <a:xfrm>
          <a:off x="2872440" y="24326640"/>
          <a:ext cx="360" cy="20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02</xdr:row>
      <xdr:rowOff>104400</xdr:rowOff>
    </xdr:from>
    <xdr:to>
      <xdr:col>4</xdr:col>
      <xdr:colOff>320760</xdr:colOff>
      <xdr:row>102</xdr:row>
      <xdr:rowOff>104400</xdr:rowOff>
    </xdr:to>
    <xdr:sp>
      <xdr:nvSpPr>
        <xdr:cNvPr id="557" name="Line 123"/>
        <xdr:cNvSpPr/>
      </xdr:nvSpPr>
      <xdr:spPr>
        <a:xfrm>
          <a:off x="2107440" y="24412320"/>
          <a:ext cx="775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02</xdr:row>
      <xdr:rowOff>18720</xdr:rowOff>
    </xdr:from>
    <xdr:to>
      <xdr:col>2</xdr:col>
      <xdr:colOff>300240</xdr:colOff>
      <xdr:row>102</xdr:row>
      <xdr:rowOff>180360</xdr:rowOff>
    </xdr:to>
    <xdr:sp>
      <xdr:nvSpPr>
        <xdr:cNvPr id="558" name="Line 124"/>
        <xdr:cNvSpPr/>
      </xdr:nvSpPr>
      <xdr:spPr>
        <a:xfrm>
          <a:off x="1332720" y="24326640"/>
          <a:ext cx="72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02</xdr:row>
      <xdr:rowOff>104400</xdr:rowOff>
    </xdr:from>
    <xdr:to>
      <xdr:col>3</xdr:col>
      <xdr:colOff>548640</xdr:colOff>
      <xdr:row>102</xdr:row>
      <xdr:rowOff>104400</xdr:rowOff>
    </xdr:to>
    <xdr:sp>
      <xdr:nvSpPr>
        <xdr:cNvPr id="559" name="Line 125"/>
        <xdr:cNvSpPr/>
      </xdr:nvSpPr>
      <xdr:spPr>
        <a:xfrm flipH="1">
          <a:off x="1332720" y="24412320"/>
          <a:ext cx="879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101</xdr:row>
      <xdr:rowOff>104400</xdr:rowOff>
    </xdr:from>
    <xdr:to>
      <xdr:col>3</xdr:col>
      <xdr:colOff>600480</xdr:colOff>
      <xdr:row>102</xdr:row>
      <xdr:rowOff>114120</xdr:rowOff>
    </xdr:to>
    <xdr:sp>
      <xdr:nvSpPr>
        <xdr:cNvPr id="560" name="Text 126"/>
        <xdr:cNvSpPr/>
      </xdr:nvSpPr>
      <xdr:spPr>
        <a:xfrm>
          <a:off x="1994040" y="24183720"/>
          <a:ext cx="26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78</xdr:row>
      <xdr:rowOff>0</xdr:rowOff>
    </xdr:from>
    <xdr:to>
      <xdr:col>4</xdr:col>
      <xdr:colOff>620280</xdr:colOff>
      <xdr:row>78</xdr:row>
      <xdr:rowOff>0</xdr:rowOff>
    </xdr:to>
    <xdr:sp>
      <xdr:nvSpPr>
        <xdr:cNvPr id="561" name="Line 127"/>
        <xdr:cNvSpPr/>
      </xdr:nvSpPr>
      <xdr:spPr>
        <a:xfrm>
          <a:off x="2665440" y="18697680"/>
          <a:ext cx="51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78</xdr:row>
      <xdr:rowOff>38160</xdr:rowOff>
    </xdr:from>
    <xdr:to>
      <xdr:col>5</xdr:col>
      <xdr:colOff>720</xdr:colOff>
      <xdr:row>78</xdr:row>
      <xdr:rowOff>38160</xdr:rowOff>
    </xdr:to>
    <xdr:sp>
      <xdr:nvSpPr>
        <xdr:cNvPr id="562" name="Line 128"/>
        <xdr:cNvSpPr/>
      </xdr:nvSpPr>
      <xdr:spPr>
        <a:xfrm>
          <a:off x="2768760" y="1873584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78</xdr:row>
      <xdr:rowOff>38160</xdr:rowOff>
    </xdr:from>
    <xdr:to>
      <xdr:col>4</xdr:col>
      <xdr:colOff>207360</xdr:colOff>
      <xdr:row>78</xdr:row>
      <xdr:rowOff>152640</xdr:rowOff>
    </xdr:to>
    <xdr:sp>
      <xdr:nvSpPr>
        <xdr:cNvPr id="563" name="Line 129"/>
        <xdr:cNvSpPr/>
      </xdr:nvSpPr>
      <xdr:spPr>
        <a:xfrm>
          <a:off x="2768760" y="187358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123480</xdr:rowOff>
    </xdr:from>
    <xdr:to>
      <xdr:col>5</xdr:col>
      <xdr:colOff>720</xdr:colOff>
      <xdr:row>78</xdr:row>
      <xdr:rowOff>37800</xdr:rowOff>
    </xdr:to>
    <xdr:sp>
      <xdr:nvSpPr>
        <xdr:cNvPr id="564" name="Line 130"/>
        <xdr:cNvSpPr/>
      </xdr:nvSpPr>
      <xdr:spPr>
        <a:xfrm flipV="1">
          <a:off x="3192120" y="185925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77</xdr:row>
      <xdr:rowOff>132480</xdr:rowOff>
    </xdr:from>
    <xdr:to>
      <xdr:col>4</xdr:col>
      <xdr:colOff>516960</xdr:colOff>
      <xdr:row>77</xdr:row>
      <xdr:rowOff>189720</xdr:rowOff>
    </xdr:to>
    <xdr:sp>
      <xdr:nvSpPr>
        <xdr:cNvPr id="565" name="Line 131"/>
        <xdr:cNvSpPr/>
      </xdr:nvSpPr>
      <xdr:spPr>
        <a:xfrm flipV="1">
          <a:off x="3078360" y="1860156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77</xdr:row>
      <xdr:rowOff>123840</xdr:rowOff>
    </xdr:from>
    <xdr:to>
      <xdr:col>5</xdr:col>
      <xdr:colOff>720</xdr:colOff>
      <xdr:row>77</xdr:row>
      <xdr:rowOff>123840</xdr:rowOff>
    </xdr:to>
    <xdr:sp>
      <xdr:nvSpPr>
        <xdr:cNvPr id="566" name="Line 132"/>
        <xdr:cNvSpPr/>
      </xdr:nvSpPr>
      <xdr:spPr>
        <a:xfrm>
          <a:off x="3078360" y="1859292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7120</xdr:colOff>
      <xdr:row>76</xdr:row>
      <xdr:rowOff>142920</xdr:rowOff>
    </xdr:from>
    <xdr:to>
      <xdr:col>4</xdr:col>
      <xdr:colOff>599760</xdr:colOff>
      <xdr:row>77</xdr:row>
      <xdr:rowOff>123840</xdr:rowOff>
    </xdr:to>
    <xdr:sp>
      <xdr:nvSpPr>
        <xdr:cNvPr id="567" name="Rectangle 133"/>
        <xdr:cNvSpPr/>
      </xdr:nvSpPr>
      <xdr:spPr>
        <a:xfrm>
          <a:off x="3099240" y="18383400"/>
          <a:ext cx="62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80</xdr:row>
      <xdr:rowOff>190080</xdr:rowOff>
    </xdr:from>
    <xdr:to>
      <xdr:col>4</xdr:col>
      <xdr:colOff>145440</xdr:colOff>
      <xdr:row>81</xdr:row>
      <xdr:rowOff>199800</xdr:rowOff>
    </xdr:to>
    <xdr:sp>
      <xdr:nvSpPr>
        <xdr:cNvPr id="568" name="Line 134"/>
        <xdr:cNvSpPr/>
      </xdr:nvSpPr>
      <xdr:spPr>
        <a:xfrm>
          <a:off x="2706840" y="19344960"/>
          <a:ext cx="72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480</xdr:colOff>
      <xdr:row>81</xdr:row>
      <xdr:rowOff>85680</xdr:rowOff>
    </xdr:from>
    <xdr:to>
      <xdr:col>3</xdr:col>
      <xdr:colOff>713520</xdr:colOff>
      <xdr:row>81</xdr:row>
      <xdr:rowOff>85680</xdr:rowOff>
    </xdr:to>
    <xdr:sp>
      <xdr:nvSpPr>
        <xdr:cNvPr id="569" name="Line 135"/>
        <xdr:cNvSpPr/>
      </xdr:nvSpPr>
      <xdr:spPr>
        <a:xfrm flipH="1">
          <a:off x="1786680" y="19469160"/>
          <a:ext cx="590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8080</xdr:colOff>
      <xdr:row>81</xdr:row>
      <xdr:rowOff>85680</xdr:rowOff>
    </xdr:from>
    <xdr:to>
      <xdr:col>4</xdr:col>
      <xdr:colOff>155880</xdr:colOff>
      <xdr:row>81</xdr:row>
      <xdr:rowOff>85680</xdr:rowOff>
    </xdr:to>
    <xdr:sp>
      <xdr:nvSpPr>
        <xdr:cNvPr id="570" name="Line 136"/>
        <xdr:cNvSpPr/>
      </xdr:nvSpPr>
      <xdr:spPr>
        <a:xfrm>
          <a:off x="2231280" y="19469160"/>
          <a:ext cx="486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960</xdr:colOff>
      <xdr:row>80</xdr:row>
      <xdr:rowOff>85680</xdr:rowOff>
    </xdr:from>
    <xdr:to>
      <xdr:col>3</xdr:col>
      <xdr:colOff>776160</xdr:colOff>
      <xdr:row>81</xdr:row>
      <xdr:rowOff>114120</xdr:rowOff>
    </xdr:to>
    <xdr:sp>
      <xdr:nvSpPr>
        <xdr:cNvPr id="571" name="Text 137"/>
        <xdr:cNvSpPr/>
      </xdr:nvSpPr>
      <xdr:spPr>
        <a:xfrm>
          <a:off x="2180160" y="19240560"/>
          <a:ext cx="259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'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0</xdr:row>
      <xdr:rowOff>190080</xdr:rowOff>
    </xdr:from>
    <xdr:to>
      <xdr:col>5</xdr:col>
      <xdr:colOff>720</xdr:colOff>
      <xdr:row>81</xdr:row>
      <xdr:rowOff>199800</xdr:rowOff>
    </xdr:to>
    <xdr:sp>
      <xdr:nvSpPr>
        <xdr:cNvPr id="572" name="Line 138"/>
        <xdr:cNvSpPr/>
      </xdr:nvSpPr>
      <xdr:spPr>
        <a:xfrm>
          <a:off x="3192120" y="19344960"/>
          <a:ext cx="72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81</xdr:row>
      <xdr:rowOff>85680</xdr:rowOff>
    </xdr:from>
    <xdr:to>
      <xdr:col>5</xdr:col>
      <xdr:colOff>720</xdr:colOff>
      <xdr:row>81</xdr:row>
      <xdr:rowOff>85680</xdr:rowOff>
    </xdr:to>
    <xdr:sp>
      <xdr:nvSpPr>
        <xdr:cNvPr id="573" name="Line 139"/>
        <xdr:cNvSpPr/>
      </xdr:nvSpPr>
      <xdr:spPr>
        <a:xfrm>
          <a:off x="2933640" y="19469160"/>
          <a:ext cx="259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81</xdr:row>
      <xdr:rowOff>85680</xdr:rowOff>
    </xdr:from>
    <xdr:to>
      <xdr:col>4</xdr:col>
      <xdr:colOff>393120</xdr:colOff>
      <xdr:row>81</xdr:row>
      <xdr:rowOff>85680</xdr:rowOff>
    </xdr:to>
    <xdr:sp>
      <xdr:nvSpPr>
        <xdr:cNvPr id="574" name="Line 140"/>
        <xdr:cNvSpPr/>
      </xdr:nvSpPr>
      <xdr:spPr>
        <a:xfrm flipH="1">
          <a:off x="2706840" y="19469160"/>
          <a:ext cx="248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80</xdr:row>
      <xdr:rowOff>66960</xdr:rowOff>
    </xdr:from>
    <xdr:to>
      <xdr:col>4</xdr:col>
      <xdr:colOff>578880</xdr:colOff>
      <xdr:row>81</xdr:row>
      <xdr:rowOff>104400</xdr:rowOff>
    </xdr:to>
    <xdr:sp>
      <xdr:nvSpPr>
        <xdr:cNvPr id="575" name="Text 141"/>
        <xdr:cNvSpPr/>
      </xdr:nvSpPr>
      <xdr:spPr>
        <a:xfrm>
          <a:off x="2830320" y="19221840"/>
          <a:ext cx="310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''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77</xdr:row>
      <xdr:rowOff>161640</xdr:rowOff>
    </xdr:from>
    <xdr:to>
      <xdr:col>4</xdr:col>
      <xdr:colOff>506880</xdr:colOff>
      <xdr:row>77</xdr:row>
      <xdr:rowOff>161640</xdr:rowOff>
    </xdr:to>
    <xdr:sp>
      <xdr:nvSpPr>
        <xdr:cNvPr id="576" name="Line 142"/>
        <xdr:cNvSpPr/>
      </xdr:nvSpPr>
      <xdr:spPr>
        <a:xfrm>
          <a:off x="2665440" y="18630720"/>
          <a:ext cx="40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120</xdr:colOff>
      <xdr:row>78</xdr:row>
      <xdr:rowOff>0</xdr:rowOff>
    </xdr:from>
    <xdr:to>
      <xdr:col>5</xdr:col>
      <xdr:colOff>340920</xdr:colOff>
      <xdr:row>78</xdr:row>
      <xdr:rowOff>0</xdr:rowOff>
    </xdr:to>
    <xdr:sp>
      <xdr:nvSpPr>
        <xdr:cNvPr id="577" name="Line 143"/>
        <xdr:cNvSpPr/>
      </xdr:nvSpPr>
      <xdr:spPr>
        <a:xfrm flipH="1">
          <a:off x="3243240" y="18697680"/>
          <a:ext cx="28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560</xdr:colOff>
      <xdr:row>78</xdr:row>
      <xdr:rowOff>38160</xdr:rowOff>
    </xdr:from>
    <xdr:to>
      <xdr:col>5</xdr:col>
      <xdr:colOff>351360</xdr:colOff>
      <xdr:row>78</xdr:row>
      <xdr:rowOff>38160</xdr:rowOff>
    </xdr:to>
    <xdr:sp>
      <xdr:nvSpPr>
        <xdr:cNvPr id="578" name="Line 144"/>
        <xdr:cNvSpPr/>
      </xdr:nvSpPr>
      <xdr:spPr>
        <a:xfrm flipH="1">
          <a:off x="3253680" y="18735840"/>
          <a:ext cx="28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480</xdr:colOff>
      <xdr:row>76</xdr:row>
      <xdr:rowOff>161640</xdr:rowOff>
    </xdr:from>
    <xdr:to>
      <xdr:col>5</xdr:col>
      <xdr:colOff>259200</xdr:colOff>
      <xdr:row>77</xdr:row>
      <xdr:rowOff>228600</xdr:rowOff>
    </xdr:to>
    <xdr:sp>
      <xdr:nvSpPr>
        <xdr:cNvPr id="579" name="Line 145"/>
        <xdr:cNvSpPr/>
      </xdr:nvSpPr>
      <xdr:spPr>
        <a:xfrm>
          <a:off x="3450600" y="18402120"/>
          <a:ext cx="720" cy="295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480</xdr:colOff>
      <xdr:row>78</xdr:row>
      <xdr:rowOff>38160</xdr:rowOff>
    </xdr:from>
    <xdr:to>
      <xdr:col>5</xdr:col>
      <xdr:colOff>259200</xdr:colOff>
      <xdr:row>78</xdr:row>
      <xdr:rowOff>171360</xdr:rowOff>
    </xdr:to>
    <xdr:sp>
      <xdr:nvSpPr>
        <xdr:cNvPr id="580" name="Line 146"/>
        <xdr:cNvSpPr/>
      </xdr:nvSpPr>
      <xdr:spPr>
        <a:xfrm flipV="1">
          <a:off x="3450600" y="18735840"/>
          <a:ext cx="720" cy="133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76</xdr:row>
      <xdr:rowOff>132840</xdr:rowOff>
    </xdr:from>
    <xdr:to>
      <xdr:col>5</xdr:col>
      <xdr:colOff>321120</xdr:colOff>
      <xdr:row>77</xdr:row>
      <xdr:rowOff>114120</xdr:rowOff>
    </xdr:to>
    <xdr:sp>
      <xdr:nvSpPr>
        <xdr:cNvPr id="581" name="Text 147"/>
        <xdr:cNvSpPr/>
      </xdr:nvSpPr>
      <xdr:spPr>
        <a:xfrm>
          <a:off x="3254040" y="18373320"/>
          <a:ext cx="25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160</xdr:colOff>
      <xdr:row>83</xdr:row>
      <xdr:rowOff>133200</xdr:rowOff>
    </xdr:from>
    <xdr:to>
      <xdr:col>4</xdr:col>
      <xdr:colOff>155880</xdr:colOff>
      <xdr:row>92</xdr:row>
      <xdr:rowOff>9000</xdr:rowOff>
    </xdr:to>
    <xdr:sp>
      <xdr:nvSpPr>
        <xdr:cNvPr id="582" name="Line 148"/>
        <xdr:cNvSpPr/>
      </xdr:nvSpPr>
      <xdr:spPr>
        <a:xfrm>
          <a:off x="2717280" y="19983240"/>
          <a:ext cx="720" cy="19429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33200</xdr:rowOff>
    </xdr:from>
    <xdr:to>
      <xdr:col>5</xdr:col>
      <xdr:colOff>720</xdr:colOff>
      <xdr:row>92</xdr:row>
      <xdr:rowOff>9000</xdr:rowOff>
    </xdr:to>
    <xdr:sp>
      <xdr:nvSpPr>
        <xdr:cNvPr id="583" name="Line 149"/>
        <xdr:cNvSpPr/>
      </xdr:nvSpPr>
      <xdr:spPr>
        <a:xfrm>
          <a:off x="3192120" y="19983240"/>
          <a:ext cx="720" cy="19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90</xdr:row>
      <xdr:rowOff>85680</xdr:rowOff>
    </xdr:from>
    <xdr:to>
      <xdr:col>3</xdr:col>
      <xdr:colOff>703080</xdr:colOff>
      <xdr:row>91</xdr:row>
      <xdr:rowOff>104400</xdr:rowOff>
    </xdr:to>
    <xdr:sp>
      <xdr:nvSpPr>
        <xdr:cNvPr id="584" name="Text 150"/>
        <xdr:cNvSpPr/>
      </xdr:nvSpPr>
      <xdr:spPr>
        <a:xfrm>
          <a:off x="2107440" y="21545640"/>
          <a:ext cx="258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106</xdr:row>
      <xdr:rowOff>161640</xdr:rowOff>
    </xdr:from>
    <xdr:to>
      <xdr:col>6</xdr:col>
      <xdr:colOff>114480</xdr:colOff>
      <xdr:row>107</xdr:row>
      <xdr:rowOff>132840</xdr:rowOff>
    </xdr:to>
    <xdr:sp>
      <xdr:nvSpPr>
        <xdr:cNvPr id="585" name="Line 151"/>
        <xdr:cNvSpPr/>
      </xdr:nvSpPr>
      <xdr:spPr>
        <a:xfrm>
          <a:off x="4070520" y="2538396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07</xdr:row>
      <xdr:rowOff>75960</xdr:rowOff>
    </xdr:from>
    <xdr:to>
      <xdr:col>6</xdr:col>
      <xdr:colOff>125280</xdr:colOff>
      <xdr:row>107</xdr:row>
      <xdr:rowOff>75960</xdr:rowOff>
    </xdr:to>
    <xdr:sp>
      <xdr:nvSpPr>
        <xdr:cNvPr id="586" name="Line 152"/>
        <xdr:cNvSpPr/>
      </xdr:nvSpPr>
      <xdr:spPr>
        <a:xfrm>
          <a:off x="3574440" y="25526880"/>
          <a:ext cx="5076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75960</xdr:rowOff>
    </xdr:from>
    <xdr:to>
      <xdr:col>5</xdr:col>
      <xdr:colOff>465840</xdr:colOff>
      <xdr:row>107</xdr:row>
      <xdr:rowOff>75960</xdr:rowOff>
    </xdr:to>
    <xdr:sp>
      <xdr:nvSpPr>
        <xdr:cNvPr id="587" name="Line 153"/>
        <xdr:cNvSpPr/>
      </xdr:nvSpPr>
      <xdr:spPr>
        <a:xfrm flipH="1">
          <a:off x="3192120" y="25526880"/>
          <a:ext cx="4658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840</xdr:colOff>
      <xdr:row>106</xdr:row>
      <xdr:rowOff>75960</xdr:rowOff>
    </xdr:from>
    <xdr:to>
      <xdr:col>6</xdr:col>
      <xdr:colOff>32040</xdr:colOff>
      <xdr:row>107</xdr:row>
      <xdr:rowOff>152640</xdr:rowOff>
    </xdr:to>
    <xdr:sp>
      <xdr:nvSpPr>
        <xdr:cNvPr id="588" name="Text 154"/>
        <xdr:cNvSpPr/>
      </xdr:nvSpPr>
      <xdr:spPr>
        <a:xfrm>
          <a:off x="3522960" y="25298280"/>
          <a:ext cx="465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''</a:t>
          </a:r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baseline="-8000">
              <a:latin typeface=".VnTim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105</xdr:row>
      <xdr:rowOff>56880</xdr:rowOff>
    </xdr:from>
    <xdr:to>
      <xdr:col>6</xdr:col>
      <xdr:colOff>114480</xdr:colOff>
      <xdr:row>105</xdr:row>
      <xdr:rowOff>56880</xdr:rowOff>
    </xdr:to>
    <xdr:sp>
      <xdr:nvSpPr>
        <xdr:cNvPr id="589" name="Line 155"/>
        <xdr:cNvSpPr/>
      </xdr:nvSpPr>
      <xdr:spPr>
        <a:xfrm>
          <a:off x="1332720" y="2505060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04</xdr:row>
      <xdr:rowOff>56880</xdr:rowOff>
    </xdr:from>
    <xdr:to>
      <xdr:col>6</xdr:col>
      <xdr:colOff>114480</xdr:colOff>
      <xdr:row>104</xdr:row>
      <xdr:rowOff>56880</xdr:rowOff>
    </xdr:to>
    <xdr:sp>
      <xdr:nvSpPr>
        <xdr:cNvPr id="590" name="Line 156"/>
        <xdr:cNvSpPr/>
      </xdr:nvSpPr>
      <xdr:spPr>
        <a:xfrm>
          <a:off x="3202560" y="24822000"/>
          <a:ext cx="8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760</xdr:colOff>
      <xdr:row>104</xdr:row>
      <xdr:rowOff>56880</xdr:rowOff>
    </xdr:from>
    <xdr:to>
      <xdr:col>6</xdr:col>
      <xdr:colOff>114480</xdr:colOff>
      <xdr:row>105</xdr:row>
      <xdr:rowOff>56880</xdr:rowOff>
    </xdr:to>
    <xdr:sp>
      <xdr:nvSpPr>
        <xdr:cNvPr id="591" name="Line 159"/>
        <xdr:cNvSpPr/>
      </xdr:nvSpPr>
      <xdr:spPr>
        <a:xfrm>
          <a:off x="4070520" y="2482200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240</xdr:colOff>
      <xdr:row>104</xdr:row>
      <xdr:rowOff>56880</xdr:rowOff>
    </xdr:from>
    <xdr:to>
      <xdr:col>5</xdr:col>
      <xdr:colOff>651960</xdr:colOff>
      <xdr:row>105</xdr:row>
      <xdr:rowOff>56880</xdr:rowOff>
    </xdr:to>
    <xdr:sp>
      <xdr:nvSpPr>
        <xdr:cNvPr id="592" name="Line 160"/>
        <xdr:cNvSpPr/>
      </xdr:nvSpPr>
      <xdr:spPr>
        <a:xfrm>
          <a:off x="3843360" y="2482200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104</xdr:row>
      <xdr:rowOff>56880</xdr:rowOff>
    </xdr:from>
    <xdr:to>
      <xdr:col>5</xdr:col>
      <xdr:colOff>444960</xdr:colOff>
      <xdr:row>105</xdr:row>
      <xdr:rowOff>56880</xdr:rowOff>
    </xdr:to>
    <xdr:sp>
      <xdr:nvSpPr>
        <xdr:cNvPr id="593" name="Line 161"/>
        <xdr:cNvSpPr/>
      </xdr:nvSpPr>
      <xdr:spPr>
        <a:xfrm>
          <a:off x="3636360" y="2482200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160</xdr:colOff>
      <xdr:row>104</xdr:row>
      <xdr:rowOff>56880</xdr:rowOff>
    </xdr:from>
    <xdr:to>
      <xdr:col>5</xdr:col>
      <xdr:colOff>227880</xdr:colOff>
      <xdr:row>105</xdr:row>
      <xdr:rowOff>56880</xdr:rowOff>
    </xdr:to>
    <xdr:sp>
      <xdr:nvSpPr>
        <xdr:cNvPr id="594" name="Line 162"/>
        <xdr:cNvSpPr/>
      </xdr:nvSpPr>
      <xdr:spPr>
        <a:xfrm>
          <a:off x="3419280" y="2482200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56880</xdr:rowOff>
    </xdr:from>
    <xdr:to>
      <xdr:col>5</xdr:col>
      <xdr:colOff>720</xdr:colOff>
      <xdr:row>105</xdr:row>
      <xdr:rowOff>56880</xdr:rowOff>
    </xdr:to>
    <xdr:sp>
      <xdr:nvSpPr>
        <xdr:cNvPr id="595" name="Line 163"/>
        <xdr:cNvSpPr/>
      </xdr:nvSpPr>
      <xdr:spPr>
        <a:xfrm>
          <a:off x="3192120" y="2482200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400</xdr:colOff>
      <xdr:row>104</xdr:row>
      <xdr:rowOff>9720</xdr:rowOff>
    </xdr:from>
    <xdr:to>
      <xdr:col>6</xdr:col>
      <xdr:colOff>548640</xdr:colOff>
      <xdr:row>105</xdr:row>
      <xdr:rowOff>38160</xdr:rowOff>
    </xdr:to>
    <xdr:sp>
      <xdr:nvSpPr>
        <xdr:cNvPr id="596" name="Text 164"/>
        <xdr:cNvSpPr/>
      </xdr:nvSpPr>
      <xdr:spPr>
        <a:xfrm>
          <a:off x="4142160" y="2477484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800</xdr:colOff>
      <xdr:row>104</xdr:row>
      <xdr:rowOff>28440</xdr:rowOff>
    </xdr:from>
    <xdr:to>
      <xdr:col>3</xdr:col>
      <xdr:colOff>165960</xdr:colOff>
      <xdr:row>105</xdr:row>
      <xdr:rowOff>56880</xdr:rowOff>
    </xdr:to>
    <xdr:sp>
      <xdr:nvSpPr>
        <xdr:cNvPr id="597" name="Text 165"/>
        <xdr:cNvSpPr/>
      </xdr:nvSpPr>
      <xdr:spPr>
        <a:xfrm>
          <a:off x="1467000" y="24793560"/>
          <a:ext cx="36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2</xdr:row>
      <xdr:rowOff>95400</xdr:rowOff>
    </xdr:from>
    <xdr:to>
      <xdr:col>5</xdr:col>
      <xdr:colOff>720</xdr:colOff>
      <xdr:row>104</xdr:row>
      <xdr:rowOff>28440</xdr:rowOff>
    </xdr:to>
    <xdr:sp>
      <xdr:nvSpPr>
        <xdr:cNvPr id="598" name="Line 166"/>
        <xdr:cNvSpPr/>
      </xdr:nvSpPr>
      <xdr:spPr>
        <a:xfrm>
          <a:off x="3192120" y="24403320"/>
          <a:ext cx="720" cy="3902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60</xdr:colOff>
      <xdr:row>102</xdr:row>
      <xdr:rowOff>66960</xdr:rowOff>
    </xdr:from>
    <xdr:to>
      <xdr:col>6</xdr:col>
      <xdr:colOff>103680</xdr:colOff>
      <xdr:row>104</xdr:row>
      <xdr:rowOff>9720</xdr:rowOff>
    </xdr:to>
    <xdr:sp>
      <xdr:nvSpPr>
        <xdr:cNvPr id="599" name="Line 167"/>
        <xdr:cNvSpPr/>
      </xdr:nvSpPr>
      <xdr:spPr>
        <a:xfrm>
          <a:off x="4059720" y="24374880"/>
          <a:ext cx="720" cy="3999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01</xdr:row>
      <xdr:rowOff>114120</xdr:rowOff>
    </xdr:from>
    <xdr:to>
      <xdr:col>5</xdr:col>
      <xdr:colOff>331560</xdr:colOff>
      <xdr:row>102</xdr:row>
      <xdr:rowOff>142920</xdr:rowOff>
    </xdr:to>
    <xdr:sp>
      <xdr:nvSpPr>
        <xdr:cNvPr id="600" name="Text 168"/>
        <xdr:cNvSpPr/>
      </xdr:nvSpPr>
      <xdr:spPr>
        <a:xfrm>
          <a:off x="3161520" y="24193440"/>
          <a:ext cx="36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101</xdr:row>
      <xdr:rowOff>95400</xdr:rowOff>
    </xdr:from>
    <xdr:to>
      <xdr:col>6</xdr:col>
      <xdr:colOff>455400</xdr:colOff>
      <xdr:row>102</xdr:row>
      <xdr:rowOff>123840</xdr:rowOff>
    </xdr:to>
    <xdr:sp>
      <xdr:nvSpPr>
        <xdr:cNvPr id="601" name="Text 169"/>
        <xdr:cNvSpPr/>
      </xdr:nvSpPr>
      <xdr:spPr>
        <a:xfrm>
          <a:off x="4050000" y="24174720"/>
          <a:ext cx="36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8</xdr:row>
      <xdr:rowOff>142920</xdr:rowOff>
    </xdr:from>
    <xdr:to>
      <xdr:col>5</xdr:col>
      <xdr:colOff>720</xdr:colOff>
      <xdr:row>79</xdr:row>
      <xdr:rowOff>9720</xdr:rowOff>
    </xdr:to>
    <xdr:sp>
      <xdr:nvSpPr>
        <xdr:cNvPr id="602" name="Line 170"/>
        <xdr:cNvSpPr/>
      </xdr:nvSpPr>
      <xdr:spPr>
        <a:xfrm>
          <a:off x="3192120" y="18840600"/>
          <a:ext cx="720" cy="95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38160</xdr:rowOff>
    </xdr:from>
    <xdr:to>
      <xdr:col>5</xdr:col>
      <xdr:colOff>720</xdr:colOff>
      <xdr:row>78</xdr:row>
      <xdr:rowOff>142920</xdr:rowOff>
    </xdr:to>
    <xdr:sp>
      <xdr:nvSpPr>
        <xdr:cNvPr id="603" name="Line 171"/>
        <xdr:cNvSpPr/>
      </xdr:nvSpPr>
      <xdr:spPr>
        <a:xfrm>
          <a:off x="3192120" y="187358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4840</xdr:colOff>
      <xdr:row>78</xdr:row>
      <xdr:rowOff>38160</xdr:rowOff>
    </xdr:from>
    <xdr:to>
      <xdr:col>4</xdr:col>
      <xdr:colOff>475560</xdr:colOff>
      <xdr:row>78</xdr:row>
      <xdr:rowOff>142920</xdr:rowOff>
    </xdr:to>
    <xdr:sp>
      <xdr:nvSpPr>
        <xdr:cNvPr id="604" name="Line 172"/>
        <xdr:cNvSpPr/>
      </xdr:nvSpPr>
      <xdr:spPr>
        <a:xfrm>
          <a:off x="3036960" y="1873584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760</xdr:colOff>
      <xdr:row>105</xdr:row>
      <xdr:rowOff>66960</xdr:rowOff>
    </xdr:from>
    <xdr:to>
      <xdr:col>6</xdr:col>
      <xdr:colOff>114480</xdr:colOff>
      <xdr:row>106</xdr:row>
      <xdr:rowOff>104400</xdr:rowOff>
    </xdr:to>
    <xdr:sp>
      <xdr:nvSpPr>
        <xdr:cNvPr id="605" name="Line 173"/>
        <xdr:cNvSpPr/>
      </xdr:nvSpPr>
      <xdr:spPr>
        <a:xfrm>
          <a:off x="4070520" y="25060680"/>
          <a:ext cx="720" cy="266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05</xdr:row>
      <xdr:rowOff>56880</xdr:rowOff>
    </xdr:from>
    <xdr:to>
      <xdr:col>5</xdr:col>
      <xdr:colOff>300240</xdr:colOff>
      <xdr:row>106</xdr:row>
      <xdr:rowOff>95400</xdr:rowOff>
    </xdr:to>
    <xdr:sp>
      <xdr:nvSpPr>
        <xdr:cNvPr id="606" name="Line 174"/>
        <xdr:cNvSpPr/>
      </xdr:nvSpPr>
      <xdr:spPr>
        <a:xfrm>
          <a:off x="3491640" y="25050600"/>
          <a:ext cx="720" cy="267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105</xdr:row>
      <xdr:rowOff>56880</xdr:rowOff>
    </xdr:from>
    <xdr:to>
      <xdr:col>5</xdr:col>
      <xdr:colOff>579240</xdr:colOff>
      <xdr:row>106</xdr:row>
      <xdr:rowOff>95400</xdr:rowOff>
    </xdr:to>
    <xdr:sp>
      <xdr:nvSpPr>
        <xdr:cNvPr id="607" name="Line 175"/>
        <xdr:cNvSpPr/>
      </xdr:nvSpPr>
      <xdr:spPr>
        <a:xfrm>
          <a:off x="3770640" y="25050600"/>
          <a:ext cx="720" cy="267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120</xdr:colOff>
      <xdr:row>1</xdr:row>
      <xdr:rowOff>133200</xdr:rowOff>
    </xdr:from>
    <xdr:to>
      <xdr:col>9</xdr:col>
      <xdr:colOff>309960</xdr:colOff>
      <xdr:row>2</xdr:row>
      <xdr:rowOff>133200</xdr:rowOff>
    </xdr:to>
    <xdr:sp>
      <xdr:nvSpPr>
        <xdr:cNvPr id="608" name="Text 178"/>
        <xdr:cNvSpPr/>
      </xdr:nvSpPr>
      <xdr:spPr>
        <a:xfrm>
          <a:off x="5331240" y="361800"/>
          <a:ext cx="139464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0</xdr:colOff>
      <xdr:row>1</xdr:row>
      <xdr:rowOff>171360</xdr:rowOff>
    </xdr:from>
    <xdr:to>
      <xdr:col>9</xdr:col>
      <xdr:colOff>258480</xdr:colOff>
      <xdr:row>2</xdr:row>
      <xdr:rowOff>200160</xdr:rowOff>
    </xdr:to>
    <xdr:sp>
      <xdr:nvSpPr>
        <xdr:cNvPr id="609" name="Text 179"/>
        <xdr:cNvSpPr/>
      </xdr:nvSpPr>
      <xdr:spPr>
        <a:xfrm>
          <a:off x="5269320" y="399960"/>
          <a:ext cx="1405080" cy="2574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0</xdr:row>
      <xdr:rowOff>114480</xdr:rowOff>
    </xdr:from>
    <xdr:to>
      <xdr:col>7</xdr:col>
      <xdr:colOff>155520</xdr:colOff>
      <xdr:row>3</xdr:row>
      <xdr:rowOff>113760</xdr:rowOff>
    </xdr:to>
    <xdr:sp>
      <xdr:nvSpPr>
        <xdr:cNvPr id="610" name="Text 180"/>
        <xdr:cNvSpPr/>
      </xdr:nvSpPr>
      <xdr:spPr>
        <a:xfrm>
          <a:off x="175320" y="114480"/>
          <a:ext cx="4846320" cy="68508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KÕT QU¶ TÝNH TO¸N NéI LùC TRO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B¶N MóT THõA CñA DÇM BI£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7</xdr:col>
      <xdr:colOff>734760</xdr:colOff>
      <xdr:row>4</xdr:row>
      <xdr:rowOff>371520</xdr:rowOff>
    </xdr:to>
    <xdr:sp>
      <xdr:nvSpPr>
        <xdr:cNvPr id="611" name="Text 181"/>
        <xdr:cNvSpPr/>
      </xdr:nvSpPr>
      <xdr:spPr>
        <a:xfrm>
          <a:off x="1033200" y="971640"/>
          <a:ext cx="4567680" cy="37152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M¤MEN TRONG B¶N (T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8</xdr:row>
      <xdr:rowOff>9000</xdr:rowOff>
    </xdr:from>
    <xdr:to>
      <xdr:col>7</xdr:col>
      <xdr:colOff>724320</xdr:colOff>
      <xdr:row>8</xdr:row>
      <xdr:rowOff>381240</xdr:rowOff>
    </xdr:to>
    <xdr:sp>
      <xdr:nvSpPr>
        <xdr:cNvPr id="612" name="Text 182"/>
        <xdr:cNvSpPr/>
      </xdr:nvSpPr>
      <xdr:spPr>
        <a:xfrm>
          <a:off x="1043640" y="2190240"/>
          <a:ext cx="4546800" cy="37224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lùc c¾t TRONG B¶N (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60</xdr:row>
      <xdr:rowOff>9720</xdr:rowOff>
    </xdr:from>
    <xdr:to>
      <xdr:col>2</xdr:col>
      <xdr:colOff>124200</xdr:colOff>
      <xdr:row>63</xdr:row>
      <xdr:rowOff>18720</xdr:rowOff>
    </xdr:to>
    <xdr:sp>
      <xdr:nvSpPr>
        <xdr:cNvPr id="613" name="Line 2"/>
        <xdr:cNvSpPr/>
      </xdr:nvSpPr>
      <xdr:spPr>
        <a:xfrm>
          <a:off x="1166400" y="14449680"/>
          <a:ext cx="360" cy="69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9720</xdr:rowOff>
    </xdr:from>
    <xdr:to>
      <xdr:col>2</xdr:col>
      <xdr:colOff>720</xdr:colOff>
      <xdr:row>63</xdr:row>
      <xdr:rowOff>18720</xdr:rowOff>
    </xdr:to>
    <xdr:sp>
      <xdr:nvSpPr>
        <xdr:cNvPr id="614" name="Line 3"/>
        <xdr:cNvSpPr/>
      </xdr:nvSpPr>
      <xdr:spPr>
        <a:xfrm>
          <a:off x="1042560" y="14449680"/>
          <a:ext cx="720" cy="69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60</xdr:row>
      <xdr:rowOff>0</xdr:rowOff>
    </xdr:from>
    <xdr:to>
      <xdr:col>5</xdr:col>
      <xdr:colOff>720</xdr:colOff>
      <xdr:row>60</xdr:row>
      <xdr:rowOff>0</xdr:rowOff>
    </xdr:to>
    <xdr:sp>
      <xdr:nvSpPr>
        <xdr:cNvPr id="615" name="Line 4"/>
        <xdr:cNvSpPr/>
      </xdr:nvSpPr>
      <xdr:spPr>
        <a:xfrm>
          <a:off x="1166400" y="14439960"/>
          <a:ext cx="203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59</xdr:row>
      <xdr:rowOff>171360</xdr:rowOff>
    </xdr:from>
    <xdr:to>
      <xdr:col>5</xdr:col>
      <xdr:colOff>227520</xdr:colOff>
      <xdr:row>59</xdr:row>
      <xdr:rowOff>171360</xdr:rowOff>
    </xdr:to>
    <xdr:sp>
      <xdr:nvSpPr>
        <xdr:cNvPr id="616" name="Line 5"/>
        <xdr:cNvSpPr/>
      </xdr:nvSpPr>
      <xdr:spPr>
        <a:xfrm>
          <a:off x="949680" y="14382720"/>
          <a:ext cx="247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59</xdr:row>
      <xdr:rowOff>132840</xdr:rowOff>
    </xdr:from>
    <xdr:to>
      <xdr:col>5</xdr:col>
      <xdr:colOff>237960</xdr:colOff>
      <xdr:row>59</xdr:row>
      <xdr:rowOff>132840</xdr:rowOff>
    </xdr:to>
    <xdr:sp>
      <xdr:nvSpPr>
        <xdr:cNvPr id="617" name="Line 6"/>
        <xdr:cNvSpPr/>
      </xdr:nvSpPr>
      <xdr:spPr>
        <a:xfrm>
          <a:off x="949680" y="14344200"/>
          <a:ext cx="249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59</xdr:row>
      <xdr:rowOff>38160</xdr:rowOff>
    </xdr:from>
    <xdr:to>
      <xdr:col>1</xdr:col>
      <xdr:colOff>537480</xdr:colOff>
      <xdr:row>60</xdr:row>
      <xdr:rowOff>114120</xdr:rowOff>
    </xdr:to>
    <xdr:sp>
      <xdr:nvSpPr>
        <xdr:cNvPr id="618" name="Line 7"/>
        <xdr:cNvSpPr/>
      </xdr:nvSpPr>
      <xdr:spPr>
        <a:xfrm>
          <a:off x="949680" y="14249520"/>
          <a:ext cx="720" cy="304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3</xdr:row>
      <xdr:rowOff>9360</xdr:rowOff>
    </xdr:from>
    <xdr:to>
      <xdr:col>2</xdr:col>
      <xdr:colOff>135000</xdr:colOff>
      <xdr:row>63</xdr:row>
      <xdr:rowOff>9360</xdr:rowOff>
    </xdr:to>
    <xdr:sp>
      <xdr:nvSpPr>
        <xdr:cNvPr id="619" name="Line 8"/>
        <xdr:cNvSpPr/>
      </xdr:nvSpPr>
      <xdr:spPr>
        <a:xfrm>
          <a:off x="1053000" y="15135120"/>
          <a:ext cx="12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59</xdr:row>
      <xdr:rowOff>75960</xdr:rowOff>
    </xdr:from>
    <xdr:to>
      <xdr:col>3</xdr:col>
      <xdr:colOff>579600</xdr:colOff>
      <xdr:row>59</xdr:row>
      <xdr:rowOff>132840</xdr:rowOff>
    </xdr:to>
    <xdr:sp>
      <xdr:nvSpPr>
        <xdr:cNvPr id="620" name="Arc 9"/>
        <xdr:cNvSpPr/>
      </xdr:nvSpPr>
      <xdr:spPr>
        <a:xfrm flipH="1" flipV="1">
          <a:off x="2003760" y="14287320"/>
          <a:ext cx="248400" cy="5688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59</xdr:row>
      <xdr:rowOff>75960</xdr:rowOff>
    </xdr:from>
    <xdr:to>
      <xdr:col>3</xdr:col>
      <xdr:colOff>826920</xdr:colOff>
      <xdr:row>59</xdr:row>
      <xdr:rowOff>132840</xdr:rowOff>
    </xdr:to>
    <xdr:sp>
      <xdr:nvSpPr>
        <xdr:cNvPr id="621" name="Arc 10"/>
        <xdr:cNvSpPr/>
      </xdr:nvSpPr>
      <xdr:spPr>
        <a:xfrm flipH="1" flipV="1">
          <a:off x="2250360" y="14287320"/>
          <a:ext cx="248760" cy="5688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59</xdr:row>
      <xdr:rowOff>-360</xdr:rowOff>
    </xdr:from>
    <xdr:to>
      <xdr:col>3</xdr:col>
      <xdr:colOff>579600</xdr:colOff>
      <xdr:row>59</xdr:row>
      <xdr:rowOff>75600</xdr:rowOff>
    </xdr:to>
    <xdr:sp>
      <xdr:nvSpPr>
        <xdr:cNvPr id="622" name="Line 11"/>
        <xdr:cNvSpPr/>
      </xdr:nvSpPr>
      <xdr:spPr>
        <a:xfrm flipV="1">
          <a:off x="2251080" y="1421100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59</xdr:row>
      <xdr:rowOff>-360</xdr:rowOff>
    </xdr:from>
    <xdr:to>
      <xdr:col>3</xdr:col>
      <xdr:colOff>331920</xdr:colOff>
      <xdr:row>59</xdr:row>
      <xdr:rowOff>75600</xdr:rowOff>
    </xdr:to>
    <xdr:sp>
      <xdr:nvSpPr>
        <xdr:cNvPr id="623" name="Line 12"/>
        <xdr:cNvSpPr/>
      </xdr:nvSpPr>
      <xdr:spPr>
        <a:xfrm flipV="1">
          <a:off x="2003760" y="1421100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59</xdr:row>
      <xdr:rowOff>9360</xdr:rowOff>
    </xdr:from>
    <xdr:to>
      <xdr:col>3</xdr:col>
      <xdr:colOff>828000</xdr:colOff>
      <xdr:row>59</xdr:row>
      <xdr:rowOff>85320</xdr:rowOff>
    </xdr:to>
    <xdr:sp>
      <xdr:nvSpPr>
        <xdr:cNvPr id="624" name="Line 13"/>
        <xdr:cNvSpPr/>
      </xdr:nvSpPr>
      <xdr:spPr>
        <a:xfrm flipV="1">
          <a:off x="2499840" y="142207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57</xdr:row>
      <xdr:rowOff>85680</xdr:rowOff>
    </xdr:from>
    <xdr:to>
      <xdr:col>3</xdr:col>
      <xdr:colOff>579600</xdr:colOff>
      <xdr:row>58</xdr:row>
      <xdr:rowOff>171360</xdr:rowOff>
    </xdr:to>
    <xdr:sp>
      <xdr:nvSpPr>
        <xdr:cNvPr id="625" name="Line 14"/>
        <xdr:cNvSpPr/>
      </xdr:nvSpPr>
      <xdr:spPr>
        <a:xfrm>
          <a:off x="2251080" y="1383984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0</xdr:colOff>
      <xdr:row>56</xdr:row>
      <xdr:rowOff>95400</xdr:rowOff>
    </xdr:from>
    <xdr:to>
      <xdr:col>3</xdr:col>
      <xdr:colOff>786960</xdr:colOff>
      <xdr:row>57</xdr:row>
      <xdr:rowOff>104400</xdr:rowOff>
    </xdr:to>
    <xdr:sp>
      <xdr:nvSpPr>
        <xdr:cNvPr id="626" name="Text 15"/>
        <xdr:cNvSpPr/>
      </xdr:nvSpPr>
      <xdr:spPr>
        <a:xfrm>
          <a:off x="2075760" y="13620960"/>
          <a:ext cx="383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560</xdr:colOff>
      <xdr:row>59</xdr:row>
      <xdr:rowOff>28440</xdr:rowOff>
    </xdr:from>
    <xdr:to>
      <xdr:col>3</xdr:col>
      <xdr:colOff>579600</xdr:colOff>
      <xdr:row>59</xdr:row>
      <xdr:rowOff>28440</xdr:rowOff>
    </xdr:to>
    <xdr:sp>
      <xdr:nvSpPr>
        <xdr:cNvPr id="627" name="Line 16"/>
        <xdr:cNvSpPr/>
      </xdr:nvSpPr>
      <xdr:spPr>
        <a:xfrm flipH="1">
          <a:off x="2013120" y="14239800"/>
          <a:ext cx="239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59</xdr:row>
      <xdr:rowOff>28440</xdr:rowOff>
    </xdr:from>
    <xdr:to>
      <xdr:col>3</xdr:col>
      <xdr:colOff>817560</xdr:colOff>
      <xdr:row>59</xdr:row>
      <xdr:rowOff>28440</xdr:rowOff>
    </xdr:to>
    <xdr:sp>
      <xdr:nvSpPr>
        <xdr:cNvPr id="628" name="Line 17"/>
        <xdr:cNvSpPr/>
      </xdr:nvSpPr>
      <xdr:spPr>
        <a:xfrm>
          <a:off x="2261880" y="1423980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520</xdr:colOff>
      <xdr:row>58</xdr:row>
      <xdr:rowOff>0</xdr:rowOff>
    </xdr:from>
    <xdr:to>
      <xdr:col>3</xdr:col>
      <xdr:colOff>518040</xdr:colOff>
      <xdr:row>58</xdr:row>
      <xdr:rowOff>228600</xdr:rowOff>
    </xdr:to>
    <xdr:sp>
      <xdr:nvSpPr>
        <xdr:cNvPr id="629" name="Text 18"/>
        <xdr:cNvSpPr/>
      </xdr:nvSpPr>
      <xdr:spPr>
        <a:xfrm>
          <a:off x="1900080" y="13982760"/>
          <a:ext cx="29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59</xdr:row>
      <xdr:rowOff>132840</xdr:rowOff>
    </xdr:from>
    <xdr:to>
      <xdr:col>3</xdr:col>
      <xdr:colOff>372240</xdr:colOff>
      <xdr:row>59</xdr:row>
      <xdr:rowOff>171360</xdr:rowOff>
    </xdr:to>
    <xdr:sp>
      <xdr:nvSpPr>
        <xdr:cNvPr id="630" name="Line 19"/>
        <xdr:cNvSpPr/>
      </xdr:nvSpPr>
      <xdr:spPr>
        <a:xfrm flipH="1">
          <a:off x="1972080" y="14344200"/>
          <a:ext cx="7272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59</xdr:row>
      <xdr:rowOff>132840</xdr:rowOff>
    </xdr:from>
    <xdr:to>
      <xdr:col>3</xdr:col>
      <xdr:colOff>828000</xdr:colOff>
      <xdr:row>59</xdr:row>
      <xdr:rowOff>171360</xdr:rowOff>
    </xdr:to>
    <xdr:sp>
      <xdr:nvSpPr>
        <xdr:cNvPr id="631" name="Line 20"/>
        <xdr:cNvSpPr/>
      </xdr:nvSpPr>
      <xdr:spPr>
        <a:xfrm>
          <a:off x="2437560" y="14344200"/>
          <a:ext cx="6300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61</xdr:row>
      <xdr:rowOff>57240</xdr:rowOff>
    </xdr:from>
    <xdr:to>
      <xdr:col>3</xdr:col>
      <xdr:colOff>693000</xdr:colOff>
      <xdr:row>61</xdr:row>
      <xdr:rowOff>57240</xdr:rowOff>
    </xdr:to>
    <xdr:sp>
      <xdr:nvSpPr>
        <xdr:cNvPr id="632" name="Line 21"/>
        <xdr:cNvSpPr/>
      </xdr:nvSpPr>
      <xdr:spPr>
        <a:xfrm flipH="1">
          <a:off x="1982520" y="1472580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320</xdr:colOff>
      <xdr:row>59</xdr:row>
      <xdr:rowOff>28440</xdr:rowOff>
    </xdr:from>
    <xdr:to>
      <xdr:col>3</xdr:col>
      <xdr:colOff>817560</xdr:colOff>
      <xdr:row>59</xdr:row>
      <xdr:rowOff>28440</xdr:rowOff>
    </xdr:to>
    <xdr:sp>
      <xdr:nvSpPr>
        <xdr:cNvPr id="633" name="Line 22"/>
        <xdr:cNvSpPr/>
      </xdr:nvSpPr>
      <xdr:spPr>
        <a:xfrm>
          <a:off x="2261880" y="1423980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61</xdr:row>
      <xdr:rowOff>57240</xdr:rowOff>
    </xdr:from>
    <xdr:to>
      <xdr:col>3</xdr:col>
      <xdr:colOff>838440</xdr:colOff>
      <xdr:row>61</xdr:row>
      <xdr:rowOff>57240</xdr:rowOff>
    </xdr:to>
    <xdr:sp>
      <xdr:nvSpPr>
        <xdr:cNvPr id="634" name="Line 23"/>
        <xdr:cNvSpPr/>
      </xdr:nvSpPr>
      <xdr:spPr>
        <a:xfrm>
          <a:off x="2179080" y="1472580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60</xdr:row>
      <xdr:rowOff>124200</xdr:rowOff>
    </xdr:from>
    <xdr:to>
      <xdr:col>3</xdr:col>
      <xdr:colOff>837720</xdr:colOff>
      <xdr:row>61</xdr:row>
      <xdr:rowOff>124200</xdr:rowOff>
    </xdr:to>
    <xdr:sp>
      <xdr:nvSpPr>
        <xdr:cNvPr id="635" name="Line 24"/>
        <xdr:cNvSpPr/>
      </xdr:nvSpPr>
      <xdr:spPr>
        <a:xfrm>
          <a:off x="2509560" y="145641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0</xdr:colOff>
      <xdr:row>60</xdr:row>
      <xdr:rowOff>57240</xdr:rowOff>
    </xdr:from>
    <xdr:to>
      <xdr:col>3</xdr:col>
      <xdr:colOff>735120</xdr:colOff>
      <xdr:row>61</xdr:row>
      <xdr:rowOff>75960</xdr:rowOff>
    </xdr:to>
    <xdr:sp>
      <xdr:nvSpPr>
        <xdr:cNvPr id="636" name="Text 25"/>
        <xdr:cNvSpPr/>
      </xdr:nvSpPr>
      <xdr:spPr>
        <a:xfrm>
          <a:off x="2147760" y="14497200"/>
          <a:ext cx="25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60</xdr:row>
      <xdr:rowOff>0</xdr:rowOff>
    </xdr:from>
    <xdr:to>
      <xdr:col>2</xdr:col>
      <xdr:colOff>720</xdr:colOff>
      <xdr:row>60</xdr:row>
      <xdr:rowOff>0</xdr:rowOff>
    </xdr:to>
    <xdr:sp>
      <xdr:nvSpPr>
        <xdr:cNvPr id="637" name="Line 27"/>
        <xdr:cNvSpPr/>
      </xdr:nvSpPr>
      <xdr:spPr>
        <a:xfrm>
          <a:off x="949680" y="14439960"/>
          <a:ext cx="9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132840</xdr:rowOff>
    </xdr:from>
    <xdr:to>
      <xdr:col>1</xdr:col>
      <xdr:colOff>506880</xdr:colOff>
      <xdr:row>59</xdr:row>
      <xdr:rowOff>132840</xdr:rowOff>
    </xdr:to>
    <xdr:sp>
      <xdr:nvSpPr>
        <xdr:cNvPr id="638" name="Line 28"/>
        <xdr:cNvSpPr/>
      </xdr:nvSpPr>
      <xdr:spPr>
        <a:xfrm flipH="1">
          <a:off x="412920" y="1434420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59</xdr:row>
      <xdr:rowOff>171360</xdr:rowOff>
    </xdr:from>
    <xdr:to>
      <xdr:col>1</xdr:col>
      <xdr:colOff>506520</xdr:colOff>
      <xdr:row>59</xdr:row>
      <xdr:rowOff>171360</xdr:rowOff>
    </xdr:to>
    <xdr:sp>
      <xdr:nvSpPr>
        <xdr:cNvPr id="639" name="Line 29"/>
        <xdr:cNvSpPr/>
      </xdr:nvSpPr>
      <xdr:spPr>
        <a:xfrm flipH="1">
          <a:off x="722520" y="14382720"/>
          <a:ext cx="19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06880</xdr:colOff>
      <xdr:row>60</xdr:row>
      <xdr:rowOff>0</xdr:rowOff>
    </xdr:to>
    <xdr:sp>
      <xdr:nvSpPr>
        <xdr:cNvPr id="640" name="Line 30"/>
        <xdr:cNvSpPr/>
      </xdr:nvSpPr>
      <xdr:spPr>
        <a:xfrm flipH="1">
          <a:off x="412920" y="1443996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58</xdr:row>
      <xdr:rowOff>95400</xdr:rowOff>
    </xdr:from>
    <xdr:to>
      <xdr:col>1</xdr:col>
      <xdr:colOff>413280</xdr:colOff>
      <xdr:row>59</xdr:row>
      <xdr:rowOff>132840</xdr:rowOff>
    </xdr:to>
    <xdr:sp>
      <xdr:nvSpPr>
        <xdr:cNvPr id="641" name="Line 31"/>
        <xdr:cNvSpPr/>
      </xdr:nvSpPr>
      <xdr:spPr>
        <a:xfrm>
          <a:off x="825480" y="14078160"/>
          <a:ext cx="720" cy="266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58</xdr:row>
      <xdr:rowOff>75960</xdr:rowOff>
    </xdr:from>
    <xdr:to>
      <xdr:col>1</xdr:col>
      <xdr:colOff>134640</xdr:colOff>
      <xdr:row>59</xdr:row>
      <xdr:rowOff>142920</xdr:rowOff>
    </xdr:to>
    <xdr:sp>
      <xdr:nvSpPr>
        <xdr:cNvPr id="642" name="Line 32"/>
        <xdr:cNvSpPr/>
      </xdr:nvSpPr>
      <xdr:spPr>
        <a:xfrm>
          <a:off x="546840" y="14058720"/>
          <a:ext cx="720" cy="295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59</xdr:row>
      <xdr:rowOff>171360</xdr:rowOff>
    </xdr:from>
    <xdr:to>
      <xdr:col>1</xdr:col>
      <xdr:colOff>413280</xdr:colOff>
      <xdr:row>60</xdr:row>
      <xdr:rowOff>95400</xdr:rowOff>
    </xdr:to>
    <xdr:sp>
      <xdr:nvSpPr>
        <xdr:cNvPr id="643" name="Line 33"/>
        <xdr:cNvSpPr/>
      </xdr:nvSpPr>
      <xdr:spPr>
        <a:xfrm flipV="1">
          <a:off x="825480" y="143827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59</xdr:row>
      <xdr:rowOff>218880</xdr:rowOff>
    </xdr:from>
    <xdr:to>
      <xdr:col>1</xdr:col>
      <xdr:colOff>134640</xdr:colOff>
      <xdr:row>60</xdr:row>
      <xdr:rowOff>142920</xdr:rowOff>
    </xdr:to>
    <xdr:sp>
      <xdr:nvSpPr>
        <xdr:cNvPr id="644" name="Line 34"/>
        <xdr:cNvSpPr/>
      </xdr:nvSpPr>
      <xdr:spPr>
        <a:xfrm flipV="1">
          <a:off x="546840" y="1443024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58</xdr:row>
      <xdr:rowOff>9720</xdr:rowOff>
    </xdr:from>
    <xdr:to>
      <xdr:col>1</xdr:col>
      <xdr:colOff>413280</xdr:colOff>
      <xdr:row>59</xdr:row>
      <xdr:rowOff>28440</xdr:rowOff>
    </xdr:to>
    <xdr:sp>
      <xdr:nvSpPr>
        <xdr:cNvPr id="645" name="Text 35"/>
        <xdr:cNvSpPr/>
      </xdr:nvSpPr>
      <xdr:spPr>
        <a:xfrm>
          <a:off x="619560" y="13992480"/>
          <a:ext cx="20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57</xdr:row>
      <xdr:rowOff>171360</xdr:rowOff>
    </xdr:from>
    <xdr:to>
      <xdr:col>1</xdr:col>
      <xdr:colOff>145080</xdr:colOff>
      <xdr:row>59</xdr:row>
      <xdr:rowOff>9720</xdr:rowOff>
    </xdr:to>
    <xdr:sp>
      <xdr:nvSpPr>
        <xdr:cNvPr id="646" name="Text 36"/>
        <xdr:cNvSpPr/>
      </xdr:nvSpPr>
      <xdr:spPr>
        <a:xfrm>
          <a:off x="258120" y="13925520"/>
          <a:ext cx="29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59</xdr:row>
      <xdr:rowOff>171360</xdr:rowOff>
    </xdr:from>
    <xdr:to>
      <xdr:col>7</xdr:col>
      <xdr:colOff>486000</xdr:colOff>
      <xdr:row>59</xdr:row>
      <xdr:rowOff>171360</xdr:rowOff>
    </xdr:to>
    <xdr:sp>
      <xdr:nvSpPr>
        <xdr:cNvPr id="647" name="Line 37"/>
        <xdr:cNvSpPr/>
      </xdr:nvSpPr>
      <xdr:spPr>
        <a:xfrm>
          <a:off x="4503240" y="14382720"/>
          <a:ext cx="72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59</xdr:row>
      <xdr:rowOff>132840</xdr:rowOff>
    </xdr:from>
    <xdr:to>
      <xdr:col>7</xdr:col>
      <xdr:colOff>486000</xdr:colOff>
      <xdr:row>59</xdr:row>
      <xdr:rowOff>132840</xdr:rowOff>
    </xdr:to>
    <xdr:sp>
      <xdr:nvSpPr>
        <xdr:cNvPr id="648" name="Line 38"/>
        <xdr:cNvSpPr/>
      </xdr:nvSpPr>
      <xdr:spPr>
        <a:xfrm>
          <a:off x="4503240" y="14344200"/>
          <a:ext cx="72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59</xdr:row>
      <xdr:rowOff>57240</xdr:rowOff>
    </xdr:from>
    <xdr:to>
      <xdr:col>6</xdr:col>
      <xdr:colOff>537840</xdr:colOff>
      <xdr:row>60</xdr:row>
      <xdr:rowOff>57240</xdr:rowOff>
    </xdr:to>
    <xdr:sp>
      <xdr:nvSpPr>
        <xdr:cNvPr id="649" name="Line 39"/>
        <xdr:cNvSpPr/>
      </xdr:nvSpPr>
      <xdr:spPr>
        <a:xfrm>
          <a:off x="4503240" y="14268600"/>
          <a:ext cx="720" cy="2286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59</xdr:row>
      <xdr:rowOff>37800</xdr:rowOff>
    </xdr:from>
    <xdr:to>
      <xdr:col>7</xdr:col>
      <xdr:colOff>321120</xdr:colOff>
      <xdr:row>59</xdr:row>
      <xdr:rowOff>132480</xdr:rowOff>
    </xdr:to>
    <xdr:sp>
      <xdr:nvSpPr>
        <xdr:cNvPr id="650" name="Arc 40"/>
        <xdr:cNvSpPr/>
      </xdr:nvSpPr>
      <xdr:spPr>
        <a:xfrm flipH="1" flipV="1">
          <a:off x="4709880" y="14248800"/>
          <a:ext cx="352080" cy="94680"/>
        </a:xfrm>
        <a:custGeom>
          <a:avLst/>
          <a:gdLst/>
          <a:ahLst/>
          <a:rect l="l" t="t" r="r" b="b"/>
          <a:pathLst>
            <a:path stroke="0" w="21600" h="12135">
              <a:moveTo>
                <a:pt x="83" y="12136"/>
              </a:moveTo>
              <a:arcTo wR="10800" hR="10800" stAng="10373704" swAng="11499401"/>
              <a:lnTo>
                <a:pt x="10800" y="10800"/>
              </a:lnTo>
              <a:close/>
            </a:path>
            <a:path fill="none" w="21600" h="12135">
              <a:moveTo>
                <a:pt x="83" y="12136"/>
              </a:moveTo>
              <a:arcTo wR="10800" hR="10800" stAng="10373704" swAng="1149940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58</xdr:row>
      <xdr:rowOff>180720</xdr:rowOff>
    </xdr:from>
    <xdr:to>
      <xdr:col>6</xdr:col>
      <xdr:colOff>744480</xdr:colOff>
      <xdr:row>59</xdr:row>
      <xdr:rowOff>46800</xdr:rowOff>
    </xdr:to>
    <xdr:sp>
      <xdr:nvSpPr>
        <xdr:cNvPr id="651" name="Line 41"/>
        <xdr:cNvSpPr/>
      </xdr:nvSpPr>
      <xdr:spPr>
        <a:xfrm flipV="1">
          <a:off x="4709880" y="1416348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58</xdr:row>
      <xdr:rowOff>171000</xdr:rowOff>
    </xdr:from>
    <xdr:to>
      <xdr:col>7</xdr:col>
      <xdr:colOff>321120</xdr:colOff>
      <xdr:row>59</xdr:row>
      <xdr:rowOff>37800</xdr:rowOff>
    </xdr:to>
    <xdr:sp>
      <xdr:nvSpPr>
        <xdr:cNvPr id="652" name="Line 42"/>
        <xdr:cNvSpPr/>
      </xdr:nvSpPr>
      <xdr:spPr>
        <a:xfrm flipV="1">
          <a:off x="5061240" y="14153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80</xdr:colOff>
      <xdr:row>58</xdr:row>
      <xdr:rowOff>38160</xdr:rowOff>
    </xdr:from>
    <xdr:to>
      <xdr:col>7</xdr:col>
      <xdr:colOff>145800</xdr:colOff>
      <xdr:row>59</xdr:row>
      <xdr:rowOff>132840</xdr:rowOff>
    </xdr:to>
    <xdr:sp>
      <xdr:nvSpPr>
        <xdr:cNvPr id="653" name="Line 43"/>
        <xdr:cNvSpPr/>
      </xdr:nvSpPr>
      <xdr:spPr>
        <a:xfrm>
          <a:off x="4885920" y="14020920"/>
          <a:ext cx="720" cy="323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28440</xdr:rowOff>
    </xdr:from>
    <xdr:to>
      <xdr:col>7</xdr:col>
      <xdr:colOff>383040</xdr:colOff>
      <xdr:row>58</xdr:row>
      <xdr:rowOff>28440</xdr:rowOff>
    </xdr:to>
    <xdr:sp>
      <xdr:nvSpPr>
        <xdr:cNvPr id="654" name="Text 44"/>
        <xdr:cNvSpPr/>
      </xdr:nvSpPr>
      <xdr:spPr>
        <a:xfrm>
          <a:off x="4740840" y="13782600"/>
          <a:ext cx="38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59</xdr:row>
      <xdr:rowOff>132840</xdr:rowOff>
    </xdr:from>
    <xdr:to>
      <xdr:col>7</xdr:col>
      <xdr:colOff>83520</xdr:colOff>
      <xdr:row>59</xdr:row>
      <xdr:rowOff>171360</xdr:rowOff>
    </xdr:to>
    <xdr:sp>
      <xdr:nvSpPr>
        <xdr:cNvPr id="655" name="Line 45"/>
        <xdr:cNvSpPr/>
      </xdr:nvSpPr>
      <xdr:spPr>
        <a:xfrm flipH="1">
          <a:off x="4761720" y="14344200"/>
          <a:ext cx="6264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59</xdr:row>
      <xdr:rowOff>132840</xdr:rowOff>
    </xdr:from>
    <xdr:to>
      <xdr:col>7</xdr:col>
      <xdr:colOff>248760</xdr:colOff>
      <xdr:row>59</xdr:row>
      <xdr:rowOff>171360</xdr:rowOff>
    </xdr:to>
    <xdr:sp>
      <xdr:nvSpPr>
        <xdr:cNvPr id="656" name="Line 46"/>
        <xdr:cNvSpPr/>
      </xdr:nvSpPr>
      <xdr:spPr>
        <a:xfrm>
          <a:off x="4947840" y="14344200"/>
          <a:ext cx="4176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560</xdr:colOff>
      <xdr:row>61</xdr:row>
      <xdr:rowOff>0</xdr:rowOff>
    </xdr:from>
    <xdr:to>
      <xdr:col>7</xdr:col>
      <xdr:colOff>579600</xdr:colOff>
      <xdr:row>61</xdr:row>
      <xdr:rowOff>0</xdr:rowOff>
    </xdr:to>
    <xdr:sp>
      <xdr:nvSpPr>
        <xdr:cNvPr id="657" name="Line 47"/>
        <xdr:cNvSpPr/>
      </xdr:nvSpPr>
      <xdr:spPr>
        <a:xfrm flipH="1">
          <a:off x="4937400" y="1466856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61</xdr:row>
      <xdr:rowOff>0</xdr:rowOff>
    </xdr:from>
    <xdr:to>
      <xdr:col>7</xdr:col>
      <xdr:colOff>73080</xdr:colOff>
      <xdr:row>61</xdr:row>
      <xdr:rowOff>0</xdr:rowOff>
    </xdr:to>
    <xdr:sp>
      <xdr:nvSpPr>
        <xdr:cNvPr id="658" name="Line 48"/>
        <xdr:cNvSpPr/>
      </xdr:nvSpPr>
      <xdr:spPr>
        <a:xfrm>
          <a:off x="4534200" y="14668560"/>
          <a:ext cx="279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60</xdr:row>
      <xdr:rowOff>0</xdr:rowOff>
    </xdr:from>
    <xdr:to>
      <xdr:col>7</xdr:col>
      <xdr:colOff>558720</xdr:colOff>
      <xdr:row>61</xdr:row>
      <xdr:rowOff>38160</xdr:rowOff>
    </xdr:to>
    <xdr:sp>
      <xdr:nvSpPr>
        <xdr:cNvPr id="659" name="Text 49"/>
        <xdr:cNvSpPr/>
      </xdr:nvSpPr>
      <xdr:spPr>
        <a:xfrm>
          <a:off x="5091840" y="14439960"/>
          <a:ext cx="207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60</xdr:row>
      <xdr:rowOff>0</xdr:rowOff>
    </xdr:from>
    <xdr:to>
      <xdr:col>7</xdr:col>
      <xdr:colOff>486000</xdr:colOff>
      <xdr:row>60</xdr:row>
      <xdr:rowOff>0</xdr:rowOff>
    </xdr:to>
    <xdr:sp>
      <xdr:nvSpPr>
        <xdr:cNvPr id="660" name="Line 50"/>
        <xdr:cNvSpPr/>
      </xdr:nvSpPr>
      <xdr:spPr>
        <a:xfrm>
          <a:off x="4503240" y="14439960"/>
          <a:ext cx="72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32840</xdr:rowOff>
    </xdr:from>
    <xdr:to>
      <xdr:col>6</xdr:col>
      <xdr:colOff>506880</xdr:colOff>
      <xdr:row>59</xdr:row>
      <xdr:rowOff>132840</xdr:rowOff>
    </xdr:to>
    <xdr:sp>
      <xdr:nvSpPr>
        <xdr:cNvPr id="661" name="Line 51"/>
        <xdr:cNvSpPr/>
      </xdr:nvSpPr>
      <xdr:spPr>
        <a:xfrm flipH="1">
          <a:off x="3966120" y="1434420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9</xdr:row>
      <xdr:rowOff>171360</xdr:rowOff>
    </xdr:from>
    <xdr:to>
      <xdr:col>6</xdr:col>
      <xdr:colOff>506880</xdr:colOff>
      <xdr:row>59</xdr:row>
      <xdr:rowOff>171360</xdr:rowOff>
    </xdr:to>
    <xdr:sp>
      <xdr:nvSpPr>
        <xdr:cNvPr id="662" name="Line 52"/>
        <xdr:cNvSpPr/>
      </xdr:nvSpPr>
      <xdr:spPr>
        <a:xfrm flipH="1">
          <a:off x="4276440" y="14382720"/>
          <a:ext cx="19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506880</xdr:colOff>
      <xdr:row>60</xdr:row>
      <xdr:rowOff>0</xdr:rowOff>
    </xdr:to>
    <xdr:sp>
      <xdr:nvSpPr>
        <xdr:cNvPr id="663" name="Line 53"/>
        <xdr:cNvSpPr/>
      </xdr:nvSpPr>
      <xdr:spPr>
        <a:xfrm flipH="1">
          <a:off x="3966120" y="1443996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58</xdr:row>
      <xdr:rowOff>95400</xdr:rowOff>
    </xdr:from>
    <xdr:to>
      <xdr:col>6</xdr:col>
      <xdr:colOff>414000</xdr:colOff>
      <xdr:row>59</xdr:row>
      <xdr:rowOff>132840</xdr:rowOff>
    </xdr:to>
    <xdr:sp>
      <xdr:nvSpPr>
        <xdr:cNvPr id="664" name="Line 54"/>
        <xdr:cNvSpPr/>
      </xdr:nvSpPr>
      <xdr:spPr>
        <a:xfrm>
          <a:off x="4379400" y="14078160"/>
          <a:ext cx="720" cy="266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58</xdr:row>
      <xdr:rowOff>75960</xdr:rowOff>
    </xdr:from>
    <xdr:to>
      <xdr:col>6</xdr:col>
      <xdr:colOff>134640</xdr:colOff>
      <xdr:row>59</xdr:row>
      <xdr:rowOff>142920</xdr:rowOff>
    </xdr:to>
    <xdr:sp>
      <xdr:nvSpPr>
        <xdr:cNvPr id="665" name="Line 55"/>
        <xdr:cNvSpPr/>
      </xdr:nvSpPr>
      <xdr:spPr>
        <a:xfrm>
          <a:off x="4100040" y="14058720"/>
          <a:ext cx="720" cy="295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59</xdr:row>
      <xdr:rowOff>171360</xdr:rowOff>
    </xdr:from>
    <xdr:to>
      <xdr:col>6</xdr:col>
      <xdr:colOff>414000</xdr:colOff>
      <xdr:row>60</xdr:row>
      <xdr:rowOff>95400</xdr:rowOff>
    </xdr:to>
    <xdr:sp>
      <xdr:nvSpPr>
        <xdr:cNvPr id="666" name="Line 56"/>
        <xdr:cNvSpPr/>
      </xdr:nvSpPr>
      <xdr:spPr>
        <a:xfrm flipV="1">
          <a:off x="4379400" y="143827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59</xdr:row>
      <xdr:rowOff>218880</xdr:rowOff>
    </xdr:from>
    <xdr:to>
      <xdr:col>6</xdr:col>
      <xdr:colOff>134640</xdr:colOff>
      <xdr:row>60</xdr:row>
      <xdr:rowOff>142920</xdr:rowOff>
    </xdr:to>
    <xdr:sp>
      <xdr:nvSpPr>
        <xdr:cNvPr id="667" name="Line 57"/>
        <xdr:cNvSpPr/>
      </xdr:nvSpPr>
      <xdr:spPr>
        <a:xfrm flipV="1">
          <a:off x="4100040" y="1443024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58</xdr:row>
      <xdr:rowOff>9720</xdr:rowOff>
    </xdr:from>
    <xdr:to>
      <xdr:col>6</xdr:col>
      <xdr:colOff>414000</xdr:colOff>
      <xdr:row>59</xdr:row>
      <xdr:rowOff>28440</xdr:rowOff>
    </xdr:to>
    <xdr:sp>
      <xdr:nvSpPr>
        <xdr:cNvPr id="668" name="Text 58"/>
        <xdr:cNvSpPr/>
      </xdr:nvSpPr>
      <xdr:spPr>
        <a:xfrm>
          <a:off x="4172760" y="1399248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440</xdr:colOff>
      <xdr:row>57</xdr:row>
      <xdr:rowOff>190080</xdr:rowOff>
    </xdr:from>
    <xdr:to>
      <xdr:col>6</xdr:col>
      <xdr:colOff>104400</xdr:colOff>
      <xdr:row>58</xdr:row>
      <xdr:rowOff>181080</xdr:rowOff>
    </xdr:to>
    <xdr:sp>
      <xdr:nvSpPr>
        <xdr:cNvPr id="669" name="Text 59"/>
        <xdr:cNvSpPr/>
      </xdr:nvSpPr>
      <xdr:spPr>
        <a:xfrm>
          <a:off x="3842280" y="13944240"/>
          <a:ext cx="228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280</xdr:colOff>
      <xdr:row>59</xdr:row>
      <xdr:rowOff>75960</xdr:rowOff>
    </xdr:from>
    <xdr:to>
      <xdr:col>7</xdr:col>
      <xdr:colOff>486000</xdr:colOff>
      <xdr:row>60</xdr:row>
      <xdr:rowOff>75960</xdr:rowOff>
    </xdr:to>
    <xdr:sp>
      <xdr:nvSpPr>
        <xdr:cNvPr id="670" name="Line 60"/>
        <xdr:cNvSpPr/>
      </xdr:nvSpPr>
      <xdr:spPr>
        <a:xfrm>
          <a:off x="5226120" y="14287320"/>
          <a:ext cx="720" cy="2286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560</xdr:colOff>
      <xdr:row>60</xdr:row>
      <xdr:rowOff>85680</xdr:rowOff>
    </xdr:from>
    <xdr:to>
      <xdr:col>7</xdr:col>
      <xdr:colOff>197280</xdr:colOff>
      <xdr:row>61</xdr:row>
      <xdr:rowOff>85680</xdr:rowOff>
    </xdr:to>
    <xdr:sp>
      <xdr:nvSpPr>
        <xdr:cNvPr id="671" name="Line 61"/>
        <xdr:cNvSpPr/>
      </xdr:nvSpPr>
      <xdr:spPr>
        <a:xfrm>
          <a:off x="4937400" y="145256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60</xdr:row>
      <xdr:rowOff>85680</xdr:rowOff>
    </xdr:from>
    <xdr:to>
      <xdr:col>7</xdr:col>
      <xdr:colOff>73080</xdr:colOff>
      <xdr:row>61</xdr:row>
      <xdr:rowOff>85680</xdr:rowOff>
    </xdr:to>
    <xdr:sp>
      <xdr:nvSpPr>
        <xdr:cNvPr id="672" name="Line 62"/>
        <xdr:cNvSpPr/>
      </xdr:nvSpPr>
      <xdr:spPr>
        <a:xfrm>
          <a:off x="4813200" y="145256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61</xdr:row>
      <xdr:rowOff>85680</xdr:rowOff>
    </xdr:from>
    <xdr:to>
      <xdr:col>7</xdr:col>
      <xdr:colOff>248760</xdr:colOff>
      <xdr:row>62</xdr:row>
      <xdr:rowOff>85680</xdr:rowOff>
    </xdr:to>
    <xdr:sp>
      <xdr:nvSpPr>
        <xdr:cNvPr id="673" name="Line 63"/>
        <xdr:cNvSpPr/>
      </xdr:nvSpPr>
      <xdr:spPr>
        <a:xfrm>
          <a:off x="4988880" y="147542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</xdr:colOff>
      <xdr:row>61</xdr:row>
      <xdr:rowOff>85680</xdr:rowOff>
    </xdr:from>
    <xdr:to>
      <xdr:col>7</xdr:col>
      <xdr:colOff>21600</xdr:colOff>
      <xdr:row>62</xdr:row>
      <xdr:rowOff>85680</xdr:rowOff>
    </xdr:to>
    <xdr:sp>
      <xdr:nvSpPr>
        <xdr:cNvPr id="674" name="Line 64"/>
        <xdr:cNvSpPr/>
      </xdr:nvSpPr>
      <xdr:spPr>
        <a:xfrm>
          <a:off x="4761720" y="147542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62</xdr:row>
      <xdr:rowOff>9720</xdr:rowOff>
    </xdr:from>
    <xdr:to>
      <xdr:col>7</xdr:col>
      <xdr:colOff>641520</xdr:colOff>
      <xdr:row>62</xdr:row>
      <xdr:rowOff>9720</xdr:rowOff>
    </xdr:to>
    <xdr:sp>
      <xdr:nvSpPr>
        <xdr:cNvPr id="675" name="Line 65"/>
        <xdr:cNvSpPr/>
      </xdr:nvSpPr>
      <xdr:spPr>
        <a:xfrm flipH="1">
          <a:off x="4999320" y="1490688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960</xdr:colOff>
      <xdr:row>62</xdr:row>
      <xdr:rowOff>18720</xdr:rowOff>
    </xdr:from>
    <xdr:to>
      <xdr:col>7</xdr:col>
      <xdr:colOff>21600</xdr:colOff>
      <xdr:row>62</xdr:row>
      <xdr:rowOff>18720</xdr:rowOff>
    </xdr:to>
    <xdr:sp>
      <xdr:nvSpPr>
        <xdr:cNvPr id="676" name="Line 66"/>
        <xdr:cNvSpPr/>
      </xdr:nvSpPr>
      <xdr:spPr>
        <a:xfrm>
          <a:off x="4483080" y="14915880"/>
          <a:ext cx="2793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61</xdr:row>
      <xdr:rowOff>9720</xdr:rowOff>
    </xdr:from>
    <xdr:to>
      <xdr:col>7</xdr:col>
      <xdr:colOff>600480</xdr:colOff>
      <xdr:row>61</xdr:row>
      <xdr:rowOff>219600</xdr:rowOff>
    </xdr:to>
    <xdr:sp>
      <xdr:nvSpPr>
        <xdr:cNvPr id="677" name="Text 67"/>
        <xdr:cNvSpPr/>
      </xdr:nvSpPr>
      <xdr:spPr>
        <a:xfrm>
          <a:off x="5133600" y="14678280"/>
          <a:ext cx="20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4</xdr:row>
      <xdr:rowOff>162000</xdr:rowOff>
    </xdr:from>
    <xdr:to>
      <xdr:col>2</xdr:col>
      <xdr:colOff>720</xdr:colOff>
      <xdr:row>72</xdr:row>
      <xdr:rowOff>209880</xdr:rowOff>
    </xdr:to>
    <xdr:sp>
      <xdr:nvSpPr>
        <xdr:cNvPr id="678" name="Line 69"/>
        <xdr:cNvSpPr/>
      </xdr:nvSpPr>
      <xdr:spPr>
        <a:xfrm>
          <a:off x="1042560" y="15525720"/>
          <a:ext cx="720" cy="188640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280</xdr:colOff>
      <xdr:row>64</xdr:row>
      <xdr:rowOff>152640</xdr:rowOff>
    </xdr:from>
    <xdr:to>
      <xdr:col>5</xdr:col>
      <xdr:colOff>248400</xdr:colOff>
      <xdr:row>64</xdr:row>
      <xdr:rowOff>152640</xdr:rowOff>
    </xdr:to>
    <xdr:sp>
      <xdr:nvSpPr>
        <xdr:cNvPr id="679" name="Line 70"/>
        <xdr:cNvSpPr/>
      </xdr:nvSpPr>
      <xdr:spPr>
        <a:xfrm>
          <a:off x="898200" y="15516360"/>
          <a:ext cx="255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720</xdr:colOff>
      <xdr:row>64</xdr:row>
      <xdr:rowOff>143280</xdr:rowOff>
    </xdr:from>
    <xdr:to>
      <xdr:col>1</xdr:col>
      <xdr:colOff>496440</xdr:colOff>
      <xdr:row>72</xdr:row>
      <xdr:rowOff>228600</xdr:rowOff>
    </xdr:to>
    <xdr:sp>
      <xdr:nvSpPr>
        <xdr:cNvPr id="680" name="Line 71"/>
        <xdr:cNvSpPr/>
      </xdr:nvSpPr>
      <xdr:spPr>
        <a:xfrm>
          <a:off x="908640" y="15507000"/>
          <a:ext cx="720" cy="19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70</xdr:row>
      <xdr:rowOff>142920</xdr:rowOff>
    </xdr:from>
    <xdr:to>
      <xdr:col>3</xdr:col>
      <xdr:colOff>651600</xdr:colOff>
      <xdr:row>70</xdr:row>
      <xdr:rowOff>142920</xdr:rowOff>
    </xdr:to>
    <xdr:sp>
      <xdr:nvSpPr>
        <xdr:cNvPr id="681" name="Line 72"/>
        <xdr:cNvSpPr/>
      </xdr:nvSpPr>
      <xdr:spPr>
        <a:xfrm flipH="1">
          <a:off x="1941120" y="1688796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70</xdr:row>
      <xdr:rowOff>142920</xdr:rowOff>
    </xdr:from>
    <xdr:to>
      <xdr:col>3</xdr:col>
      <xdr:colOff>838440</xdr:colOff>
      <xdr:row>70</xdr:row>
      <xdr:rowOff>142920</xdr:rowOff>
    </xdr:to>
    <xdr:sp>
      <xdr:nvSpPr>
        <xdr:cNvPr id="682" name="Line 73"/>
        <xdr:cNvSpPr/>
      </xdr:nvSpPr>
      <xdr:spPr>
        <a:xfrm>
          <a:off x="2179080" y="1688796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160</xdr:colOff>
      <xdr:row>72</xdr:row>
      <xdr:rowOff>218520</xdr:rowOff>
    </xdr:from>
    <xdr:to>
      <xdr:col>5</xdr:col>
      <xdr:colOff>258840</xdr:colOff>
      <xdr:row>72</xdr:row>
      <xdr:rowOff>218520</xdr:rowOff>
    </xdr:to>
    <xdr:sp>
      <xdr:nvSpPr>
        <xdr:cNvPr id="683" name="Line 77"/>
        <xdr:cNvSpPr/>
      </xdr:nvSpPr>
      <xdr:spPr>
        <a:xfrm>
          <a:off x="919080" y="17420760"/>
          <a:ext cx="254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68</xdr:row>
      <xdr:rowOff>47160</xdr:rowOff>
    </xdr:from>
    <xdr:to>
      <xdr:col>3</xdr:col>
      <xdr:colOff>837720</xdr:colOff>
      <xdr:row>69</xdr:row>
      <xdr:rowOff>132840</xdr:rowOff>
    </xdr:to>
    <xdr:sp>
      <xdr:nvSpPr>
        <xdr:cNvPr id="684" name="Rectangle 78"/>
        <xdr:cNvSpPr/>
      </xdr:nvSpPr>
      <xdr:spPr>
        <a:xfrm>
          <a:off x="1941120" y="16335000"/>
          <a:ext cx="569160" cy="314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7480</xdr:colOff>
      <xdr:row>68</xdr:row>
      <xdr:rowOff>161640</xdr:rowOff>
    </xdr:from>
    <xdr:to>
      <xdr:col>3</xdr:col>
      <xdr:colOff>590040</xdr:colOff>
      <xdr:row>68</xdr:row>
      <xdr:rowOff>228600</xdr:rowOff>
    </xdr:to>
    <xdr:sp>
      <xdr:nvSpPr>
        <xdr:cNvPr id="685" name="Arc 79"/>
        <xdr:cNvSpPr/>
      </xdr:nvSpPr>
      <xdr:spPr>
        <a:xfrm flipV="1">
          <a:off x="2210040" y="16449480"/>
          <a:ext cx="52560" cy="669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326971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326971"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70</xdr:row>
      <xdr:rowOff>9720</xdr:rowOff>
    </xdr:from>
    <xdr:to>
      <xdr:col>3</xdr:col>
      <xdr:colOff>269640</xdr:colOff>
      <xdr:row>70</xdr:row>
      <xdr:rowOff>209880</xdr:rowOff>
    </xdr:to>
    <xdr:sp>
      <xdr:nvSpPr>
        <xdr:cNvPr id="686" name="Line 82"/>
        <xdr:cNvSpPr/>
      </xdr:nvSpPr>
      <xdr:spPr>
        <a:xfrm>
          <a:off x="1941120" y="16754760"/>
          <a:ext cx="108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68</xdr:row>
      <xdr:rowOff>181080</xdr:rowOff>
    </xdr:from>
    <xdr:to>
      <xdr:col>2</xdr:col>
      <xdr:colOff>310680</xdr:colOff>
      <xdr:row>71</xdr:row>
      <xdr:rowOff>104400</xdr:rowOff>
    </xdr:to>
    <xdr:sp>
      <xdr:nvSpPr>
        <xdr:cNvPr id="687" name="Line 83"/>
        <xdr:cNvSpPr/>
      </xdr:nvSpPr>
      <xdr:spPr>
        <a:xfrm>
          <a:off x="1352880" y="16468920"/>
          <a:ext cx="360" cy="609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68</xdr:row>
      <xdr:rowOff>161640</xdr:rowOff>
    </xdr:from>
    <xdr:to>
      <xdr:col>2</xdr:col>
      <xdr:colOff>279360</xdr:colOff>
      <xdr:row>69</xdr:row>
      <xdr:rowOff>104400</xdr:rowOff>
    </xdr:to>
    <xdr:sp>
      <xdr:nvSpPr>
        <xdr:cNvPr id="688" name="Text 84"/>
        <xdr:cNvSpPr/>
      </xdr:nvSpPr>
      <xdr:spPr>
        <a:xfrm>
          <a:off x="1135440" y="16449480"/>
          <a:ext cx="186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320</xdr:colOff>
      <xdr:row>66</xdr:row>
      <xdr:rowOff>85320</xdr:rowOff>
    </xdr:from>
    <xdr:to>
      <xdr:col>2</xdr:col>
      <xdr:colOff>310680</xdr:colOff>
      <xdr:row>68</xdr:row>
      <xdr:rowOff>209520</xdr:rowOff>
    </xdr:to>
    <xdr:sp>
      <xdr:nvSpPr>
        <xdr:cNvPr id="689" name="Line 85"/>
        <xdr:cNvSpPr/>
      </xdr:nvSpPr>
      <xdr:spPr>
        <a:xfrm flipV="1">
          <a:off x="1352880" y="15915960"/>
          <a:ext cx="360" cy="5814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66</xdr:row>
      <xdr:rowOff>95400</xdr:rowOff>
    </xdr:from>
    <xdr:to>
      <xdr:col>2</xdr:col>
      <xdr:colOff>537480</xdr:colOff>
      <xdr:row>66</xdr:row>
      <xdr:rowOff>95400</xdr:rowOff>
    </xdr:to>
    <xdr:sp>
      <xdr:nvSpPr>
        <xdr:cNvPr id="690" name="Line 86"/>
        <xdr:cNvSpPr/>
      </xdr:nvSpPr>
      <xdr:spPr>
        <a:xfrm flipH="1">
          <a:off x="1238400" y="1592604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71</xdr:row>
      <xdr:rowOff>95400</xdr:rowOff>
    </xdr:from>
    <xdr:to>
      <xdr:col>2</xdr:col>
      <xdr:colOff>547920</xdr:colOff>
      <xdr:row>71</xdr:row>
      <xdr:rowOff>95400</xdr:rowOff>
    </xdr:to>
    <xdr:sp>
      <xdr:nvSpPr>
        <xdr:cNvPr id="691" name="Line 87"/>
        <xdr:cNvSpPr/>
      </xdr:nvSpPr>
      <xdr:spPr>
        <a:xfrm flipH="1">
          <a:off x="1248840" y="1706904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68</xdr:row>
      <xdr:rowOff>47160</xdr:rowOff>
    </xdr:from>
    <xdr:to>
      <xdr:col>4</xdr:col>
      <xdr:colOff>289800</xdr:colOff>
      <xdr:row>68</xdr:row>
      <xdr:rowOff>47160</xdr:rowOff>
    </xdr:to>
    <xdr:sp>
      <xdr:nvSpPr>
        <xdr:cNvPr id="692" name="Line 88"/>
        <xdr:cNvSpPr/>
      </xdr:nvSpPr>
      <xdr:spPr>
        <a:xfrm flipH="1">
          <a:off x="2643840" y="16335000"/>
          <a:ext cx="2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68</xdr:row>
      <xdr:rowOff>171360</xdr:rowOff>
    </xdr:from>
    <xdr:to>
      <xdr:col>4</xdr:col>
      <xdr:colOff>237960</xdr:colOff>
      <xdr:row>69</xdr:row>
      <xdr:rowOff>132840</xdr:rowOff>
    </xdr:to>
    <xdr:sp>
      <xdr:nvSpPr>
        <xdr:cNvPr id="693" name="Line 89"/>
        <xdr:cNvSpPr/>
      </xdr:nvSpPr>
      <xdr:spPr>
        <a:xfrm>
          <a:off x="2809080" y="16459200"/>
          <a:ext cx="720" cy="190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68</xdr:row>
      <xdr:rowOff>37800</xdr:rowOff>
    </xdr:from>
    <xdr:to>
      <xdr:col>4</xdr:col>
      <xdr:colOff>237960</xdr:colOff>
      <xdr:row>68</xdr:row>
      <xdr:rowOff>209520</xdr:rowOff>
    </xdr:to>
    <xdr:sp>
      <xdr:nvSpPr>
        <xdr:cNvPr id="694" name="Line 91"/>
        <xdr:cNvSpPr/>
      </xdr:nvSpPr>
      <xdr:spPr>
        <a:xfrm flipV="1">
          <a:off x="2809080" y="16325640"/>
          <a:ext cx="720" cy="1717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68</xdr:row>
      <xdr:rowOff>104400</xdr:rowOff>
    </xdr:from>
    <xdr:to>
      <xdr:col>4</xdr:col>
      <xdr:colOff>248400</xdr:colOff>
      <xdr:row>69</xdr:row>
      <xdr:rowOff>75960</xdr:rowOff>
    </xdr:to>
    <xdr:sp>
      <xdr:nvSpPr>
        <xdr:cNvPr id="695" name="Text 92"/>
        <xdr:cNvSpPr/>
      </xdr:nvSpPr>
      <xdr:spPr>
        <a:xfrm>
          <a:off x="2582280" y="16392240"/>
          <a:ext cx="237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62</xdr:row>
      <xdr:rowOff>104400</xdr:rowOff>
    </xdr:from>
    <xdr:to>
      <xdr:col>3</xdr:col>
      <xdr:colOff>527760</xdr:colOff>
      <xdr:row>62</xdr:row>
      <xdr:rowOff>104400</xdr:rowOff>
    </xdr:to>
    <xdr:sp>
      <xdr:nvSpPr>
        <xdr:cNvPr id="696" name="Line 104"/>
        <xdr:cNvSpPr/>
      </xdr:nvSpPr>
      <xdr:spPr>
        <a:xfrm flipH="1">
          <a:off x="1166400" y="15001560"/>
          <a:ext cx="1033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61</xdr:row>
      <xdr:rowOff>95400</xdr:rowOff>
    </xdr:from>
    <xdr:to>
      <xdr:col>3</xdr:col>
      <xdr:colOff>858960</xdr:colOff>
      <xdr:row>62</xdr:row>
      <xdr:rowOff>124200</xdr:rowOff>
    </xdr:to>
    <xdr:sp>
      <xdr:nvSpPr>
        <xdr:cNvPr id="697" name="Text 106"/>
        <xdr:cNvSpPr/>
      </xdr:nvSpPr>
      <xdr:spPr>
        <a:xfrm>
          <a:off x="2106360" y="14763960"/>
          <a:ext cx="425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l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62</xdr:row>
      <xdr:rowOff>104400</xdr:rowOff>
    </xdr:from>
    <xdr:to>
      <xdr:col>4</xdr:col>
      <xdr:colOff>619920</xdr:colOff>
      <xdr:row>62</xdr:row>
      <xdr:rowOff>104400</xdr:rowOff>
    </xdr:to>
    <xdr:sp>
      <xdr:nvSpPr>
        <xdr:cNvPr id="698" name="Line 108"/>
        <xdr:cNvSpPr/>
      </xdr:nvSpPr>
      <xdr:spPr>
        <a:xfrm>
          <a:off x="2138040" y="15001560"/>
          <a:ext cx="1053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400</xdr:colOff>
      <xdr:row>64</xdr:row>
      <xdr:rowOff>152640</xdr:rowOff>
    </xdr:from>
    <xdr:to>
      <xdr:col>5</xdr:col>
      <xdr:colOff>114120</xdr:colOff>
      <xdr:row>72</xdr:row>
      <xdr:rowOff>228600</xdr:rowOff>
    </xdr:to>
    <xdr:sp>
      <xdr:nvSpPr>
        <xdr:cNvPr id="699" name="Line 117"/>
        <xdr:cNvSpPr/>
      </xdr:nvSpPr>
      <xdr:spPr>
        <a:xfrm>
          <a:off x="3315240" y="15516360"/>
          <a:ext cx="720" cy="19144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680</xdr:colOff>
      <xdr:row>64</xdr:row>
      <xdr:rowOff>143280</xdr:rowOff>
    </xdr:from>
    <xdr:to>
      <xdr:col>5</xdr:col>
      <xdr:colOff>248400</xdr:colOff>
      <xdr:row>72</xdr:row>
      <xdr:rowOff>228600</xdr:rowOff>
    </xdr:to>
    <xdr:sp>
      <xdr:nvSpPr>
        <xdr:cNvPr id="700" name="Line 118"/>
        <xdr:cNvSpPr/>
      </xdr:nvSpPr>
      <xdr:spPr>
        <a:xfrm>
          <a:off x="3449520" y="15507000"/>
          <a:ext cx="720" cy="19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5040</xdr:colOff>
      <xdr:row>69</xdr:row>
      <xdr:rowOff>142920</xdr:rowOff>
    </xdr:from>
    <xdr:to>
      <xdr:col>3</xdr:col>
      <xdr:colOff>713880</xdr:colOff>
      <xdr:row>70</xdr:row>
      <xdr:rowOff>171360</xdr:rowOff>
    </xdr:to>
    <xdr:sp>
      <xdr:nvSpPr>
        <xdr:cNvPr id="701" name="Text 119"/>
        <xdr:cNvSpPr/>
      </xdr:nvSpPr>
      <xdr:spPr>
        <a:xfrm>
          <a:off x="2127600" y="16659360"/>
          <a:ext cx="258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0</xdr:colOff>
      <xdr:row>63</xdr:row>
      <xdr:rowOff>0</xdr:rowOff>
    </xdr:from>
    <xdr:to>
      <xdr:col>5</xdr:col>
      <xdr:colOff>114120</xdr:colOff>
      <xdr:row>63</xdr:row>
      <xdr:rowOff>0</xdr:rowOff>
    </xdr:to>
    <xdr:sp>
      <xdr:nvSpPr>
        <xdr:cNvPr id="702" name="Line 122"/>
        <xdr:cNvSpPr/>
      </xdr:nvSpPr>
      <xdr:spPr>
        <a:xfrm>
          <a:off x="3191040" y="15125760"/>
          <a:ext cx="124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60</xdr:row>
      <xdr:rowOff>0</xdr:rowOff>
    </xdr:from>
    <xdr:to>
      <xdr:col>4</xdr:col>
      <xdr:colOff>619920</xdr:colOff>
      <xdr:row>63</xdr:row>
      <xdr:rowOff>9360</xdr:rowOff>
    </xdr:to>
    <xdr:sp>
      <xdr:nvSpPr>
        <xdr:cNvPr id="703" name="Line 123"/>
        <xdr:cNvSpPr/>
      </xdr:nvSpPr>
      <xdr:spPr>
        <a:xfrm>
          <a:off x="3191040" y="14439960"/>
          <a:ext cx="720" cy="69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400</xdr:colOff>
      <xdr:row>60</xdr:row>
      <xdr:rowOff>0</xdr:rowOff>
    </xdr:from>
    <xdr:to>
      <xdr:col>5</xdr:col>
      <xdr:colOff>114120</xdr:colOff>
      <xdr:row>63</xdr:row>
      <xdr:rowOff>9360</xdr:rowOff>
    </xdr:to>
    <xdr:sp>
      <xdr:nvSpPr>
        <xdr:cNvPr id="704" name="Line 124"/>
        <xdr:cNvSpPr/>
      </xdr:nvSpPr>
      <xdr:spPr>
        <a:xfrm>
          <a:off x="3315240" y="14439960"/>
          <a:ext cx="720" cy="69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9</xdr:row>
      <xdr:rowOff>75960</xdr:rowOff>
    </xdr:from>
    <xdr:to>
      <xdr:col>5</xdr:col>
      <xdr:colOff>227520</xdr:colOff>
      <xdr:row>60</xdr:row>
      <xdr:rowOff>152640</xdr:rowOff>
    </xdr:to>
    <xdr:sp>
      <xdr:nvSpPr>
        <xdr:cNvPr id="705" name="Line 125"/>
        <xdr:cNvSpPr/>
      </xdr:nvSpPr>
      <xdr:spPr>
        <a:xfrm>
          <a:off x="3428640" y="14287320"/>
          <a:ext cx="720" cy="305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60</xdr:row>
      <xdr:rowOff>0</xdr:rowOff>
    </xdr:from>
    <xdr:to>
      <xdr:col>2</xdr:col>
      <xdr:colOff>720</xdr:colOff>
      <xdr:row>60</xdr:row>
      <xdr:rowOff>0</xdr:rowOff>
    </xdr:to>
    <xdr:sp>
      <xdr:nvSpPr>
        <xdr:cNvPr id="706" name="Line 126"/>
        <xdr:cNvSpPr/>
      </xdr:nvSpPr>
      <xdr:spPr>
        <a:xfrm>
          <a:off x="949680" y="14439960"/>
          <a:ext cx="9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400</xdr:colOff>
      <xdr:row>60</xdr:row>
      <xdr:rowOff>0</xdr:rowOff>
    </xdr:from>
    <xdr:to>
      <xdr:col>5</xdr:col>
      <xdr:colOff>227520</xdr:colOff>
      <xdr:row>60</xdr:row>
      <xdr:rowOff>0</xdr:rowOff>
    </xdr:to>
    <xdr:sp>
      <xdr:nvSpPr>
        <xdr:cNvPr id="707" name="Line 127"/>
        <xdr:cNvSpPr/>
      </xdr:nvSpPr>
      <xdr:spPr>
        <a:xfrm>
          <a:off x="3315240" y="14439960"/>
          <a:ext cx="114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60</xdr:row>
      <xdr:rowOff>132840</xdr:rowOff>
    </xdr:from>
    <xdr:to>
      <xdr:col>3</xdr:col>
      <xdr:colOff>311040</xdr:colOff>
      <xdr:row>61</xdr:row>
      <xdr:rowOff>132840</xdr:rowOff>
    </xdr:to>
    <xdr:sp>
      <xdr:nvSpPr>
        <xdr:cNvPr id="708" name="Line 128"/>
        <xdr:cNvSpPr/>
      </xdr:nvSpPr>
      <xdr:spPr>
        <a:xfrm>
          <a:off x="1982520" y="1457280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162000</xdr:rowOff>
    </xdr:from>
    <xdr:to>
      <xdr:col>5</xdr:col>
      <xdr:colOff>720</xdr:colOff>
      <xdr:row>72</xdr:row>
      <xdr:rowOff>228600</xdr:rowOff>
    </xdr:to>
    <xdr:sp>
      <xdr:nvSpPr>
        <xdr:cNvPr id="709" name="Line 129"/>
        <xdr:cNvSpPr/>
      </xdr:nvSpPr>
      <xdr:spPr>
        <a:xfrm>
          <a:off x="3201840" y="15525720"/>
          <a:ext cx="720" cy="19051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64</xdr:row>
      <xdr:rowOff>162000</xdr:rowOff>
    </xdr:from>
    <xdr:to>
      <xdr:col>2</xdr:col>
      <xdr:colOff>124200</xdr:colOff>
      <xdr:row>72</xdr:row>
      <xdr:rowOff>228600</xdr:rowOff>
    </xdr:to>
    <xdr:sp>
      <xdr:nvSpPr>
        <xdr:cNvPr id="710" name="Line 130"/>
        <xdr:cNvSpPr/>
      </xdr:nvSpPr>
      <xdr:spPr>
        <a:xfrm>
          <a:off x="1166400" y="15525720"/>
          <a:ext cx="360" cy="19051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70</xdr:row>
      <xdr:rowOff>9720</xdr:rowOff>
    </xdr:from>
    <xdr:to>
      <xdr:col>3</xdr:col>
      <xdr:colOff>837720</xdr:colOff>
      <xdr:row>70</xdr:row>
      <xdr:rowOff>209880</xdr:rowOff>
    </xdr:to>
    <xdr:sp>
      <xdr:nvSpPr>
        <xdr:cNvPr id="711" name="Line 131"/>
        <xdr:cNvSpPr/>
      </xdr:nvSpPr>
      <xdr:spPr>
        <a:xfrm>
          <a:off x="2509560" y="1675476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68</xdr:row>
      <xdr:rowOff>47160</xdr:rowOff>
    </xdr:from>
    <xdr:to>
      <xdr:col>4</xdr:col>
      <xdr:colOff>289800</xdr:colOff>
      <xdr:row>68</xdr:row>
      <xdr:rowOff>47160</xdr:rowOff>
    </xdr:to>
    <xdr:sp>
      <xdr:nvSpPr>
        <xdr:cNvPr id="712" name="Line 132"/>
        <xdr:cNvSpPr/>
      </xdr:nvSpPr>
      <xdr:spPr>
        <a:xfrm flipH="1">
          <a:off x="2643840" y="16335000"/>
          <a:ext cx="2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00</xdr:colOff>
      <xdr:row>69</xdr:row>
      <xdr:rowOff>124200</xdr:rowOff>
    </xdr:from>
    <xdr:to>
      <xdr:col>4</xdr:col>
      <xdr:colOff>289800</xdr:colOff>
      <xdr:row>69</xdr:row>
      <xdr:rowOff>124200</xdr:rowOff>
    </xdr:to>
    <xdr:sp>
      <xdr:nvSpPr>
        <xdr:cNvPr id="713" name="Line 133"/>
        <xdr:cNvSpPr/>
      </xdr:nvSpPr>
      <xdr:spPr>
        <a:xfrm flipH="1">
          <a:off x="2643840" y="16640640"/>
          <a:ext cx="2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280</xdr:colOff>
      <xdr:row>66</xdr:row>
      <xdr:rowOff>95400</xdr:rowOff>
    </xdr:from>
    <xdr:to>
      <xdr:col>4</xdr:col>
      <xdr:colOff>619920</xdr:colOff>
      <xdr:row>66</xdr:row>
      <xdr:rowOff>95400</xdr:rowOff>
    </xdr:to>
    <xdr:sp>
      <xdr:nvSpPr>
        <xdr:cNvPr id="714" name="Line 134"/>
        <xdr:cNvSpPr/>
      </xdr:nvSpPr>
      <xdr:spPr>
        <a:xfrm>
          <a:off x="1176840" y="15926040"/>
          <a:ext cx="20149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71</xdr:row>
      <xdr:rowOff>95400</xdr:rowOff>
    </xdr:from>
    <xdr:to>
      <xdr:col>4</xdr:col>
      <xdr:colOff>609480</xdr:colOff>
      <xdr:row>71</xdr:row>
      <xdr:rowOff>95400</xdr:rowOff>
    </xdr:to>
    <xdr:sp>
      <xdr:nvSpPr>
        <xdr:cNvPr id="715" name="Line 135"/>
        <xdr:cNvSpPr/>
      </xdr:nvSpPr>
      <xdr:spPr>
        <a:xfrm>
          <a:off x="1166400" y="17069040"/>
          <a:ext cx="20149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79</xdr:row>
      <xdr:rowOff>9720</xdr:rowOff>
    </xdr:from>
    <xdr:to>
      <xdr:col>2</xdr:col>
      <xdr:colOff>124200</xdr:colOff>
      <xdr:row>82</xdr:row>
      <xdr:rowOff>18360</xdr:rowOff>
    </xdr:to>
    <xdr:sp>
      <xdr:nvSpPr>
        <xdr:cNvPr id="716" name="Line 136"/>
        <xdr:cNvSpPr/>
      </xdr:nvSpPr>
      <xdr:spPr>
        <a:xfrm>
          <a:off x="1166400" y="18831240"/>
          <a:ext cx="360" cy="69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9720</xdr:rowOff>
    </xdr:from>
    <xdr:to>
      <xdr:col>2</xdr:col>
      <xdr:colOff>720</xdr:colOff>
      <xdr:row>82</xdr:row>
      <xdr:rowOff>18360</xdr:rowOff>
    </xdr:to>
    <xdr:sp>
      <xdr:nvSpPr>
        <xdr:cNvPr id="717" name="Line 137"/>
        <xdr:cNvSpPr/>
      </xdr:nvSpPr>
      <xdr:spPr>
        <a:xfrm>
          <a:off x="1042560" y="18831240"/>
          <a:ext cx="720" cy="69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79</xdr:row>
      <xdr:rowOff>0</xdr:rowOff>
    </xdr:from>
    <xdr:to>
      <xdr:col>5</xdr:col>
      <xdr:colOff>720</xdr:colOff>
      <xdr:row>79</xdr:row>
      <xdr:rowOff>0</xdr:rowOff>
    </xdr:to>
    <xdr:sp>
      <xdr:nvSpPr>
        <xdr:cNvPr id="718" name="Line 138"/>
        <xdr:cNvSpPr/>
      </xdr:nvSpPr>
      <xdr:spPr>
        <a:xfrm>
          <a:off x="1166400" y="18821520"/>
          <a:ext cx="203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78</xdr:row>
      <xdr:rowOff>161640</xdr:rowOff>
    </xdr:from>
    <xdr:to>
      <xdr:col>5</xdr:col>
      <xdr:colOff>227520</xdr:colOff>
      <xdr:row>78</xdr:row>
      <xdr:rowOff>161640</xdr:rowOff>
    </xdr:to>
    <xdr:sp>
      <xdr:nvSpPr>
        <xdr:cNvPr id="719" name="Line 139"/>
        <xdr:cNvSpPr/>
      </xdr:nvSpPr>
      <xdr:spPr>
        <a:xfrm>
          <a:off x="949680" y="18754560"/>
          <a:ext cx="247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78</xdr:row>
      <xdr:rowOff>123840</xdr:rowOff>
    </xdr:from>
    <xdr:to>
      <xdr:col>5</xdr:col>
      <xdr:colOff>237960</xdr:colOff>
      <xdr:row>78</xdr:row>
      <xdr:rowOff>123840</xdr:rowOff>
    </xdr:to>
    <xdr:sp>
      <xdr:nvSpPr>
        <xdr:cNvPr id="720" name="Line 140"/>
        <xdr:cNvSpPr/>
      </xdr:nvSpPr>
      <xdr:spPr>
        <a:xfrm>
          <a:off x="949680" y="18716760"/>
          <a:ext cx="249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78</xdr:row>
      <xdr:rowOff>38160</xdr:rowOff>
    </xdr:from>
    <xdr:to>
      <xdr:col>1</xdr:col>
      <xdr:colOff>537480</xdr:colOff>
      <xdr:row>79</xdr:row>
      <xdr:rowOff>95400</xdr:rowOff>
    </xdr:to>
    <xdr:sp>
      <xdr:nvSpPr>
        <xdr:cNvPr id="721" name="Line 141"/>
        <xdr:cNvSpPr/>
      </xdr:nvSpPr>
      <xdr:spPr>
        <a:xfrm>
          <a:off x="949680" y="18631080"/>
          <a:ext cx="720" cy="285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82</xdr:row>
      <xdr:rowOff>9360</xdr:rowOff>
    </xdr:from>
    <xdr:to>
      <xdr:col>2</xdr:col>
      <xdr:colOff>135000</xdr:colOff>
      <xdr:row>82</xdr:row>
      <xdr:rowOff>9360</xdr:rowOff>
    </xdr:to>
    <xdr:sp>
      <xdr:nvSpPr>
        <xdr:cNvPr id="722" name="Line 142"/>
        <xdr:cNvSpPr/>
      </xdr:nvSpPr>
      <xdr:spPr>
        <a:xfrm>
          <a:off x="1053000" y="19516680"/>
          <a:ext cx="124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240</xdr:colOff>
      <xdr:row>78</xdr:row>
      <xdr:rowOff>66960</xdr:rowOff>
    </xdr:from>
    <xdr:to>
      <xdr:col>3</xdr:col>
      <xdr:colOff>899280</xdr:colOff>
      <xdr:row>78</xdr:row>
      <xdr:rowOff>123840</xdr:rowOff>
    </xdr:to>
    <xdr:sp>
      <xdr:nvSpPr>
        <xdr:cNvPr id="723" name="Arc 143"/>
        <xdr:cNvSpPr/>
      </xdr:nvSpPr>
      <xdr:spPr>
        <a:xfrm flipH="1" flipV="1">
          <a:off x="2323440" y="18659880"/>
          <a:ext cx="248040" cy="5688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66960</xdr:rowOff>
    </xdr:from>
    <xdr:to>
      <xdr:col>4</xdr:col>
      <xdr:colOff>248400</xdr:colOff>
      <xdr:row>78</xdr:row>
      <xdr:rowOff>123840</xdr:rowOff>
    </xdr:to>
    <xdr:sp>
      <xdr:nvSpPr>
        <xdr:cNvPr id="724" name="Arc 144"/>
        <xdr:cNvSpPr/>
      </xdr:nvSpPr>
      <xdr:spPr>
        <a:xfrm flipH="1" flipV="1">
          <a:off x="2571840" y="18659880"/>
          <a:ext cx="248400" cy="56880"/>
        </a:xfrm>
        <a:custGeom>
          <a:avLst/>
          <a:gdLst/>
          <a:ahLst/>
          <a:rect l="l" t="t" r="r" b="b"/>
          <a:pathLst>
            <a:path stroke="0" w="21573" h="11657">
              <a:moveTo>
                <a:pt x="26" y="10050"/>
              </a:moveTo>
              <a:arcTo wR="10800" hR="10800" stAng="-10561066" swAng="10834170"/>
              <a:lnTo>
                <a:pt x="10800" y="10800"/>
              </a:lnTo>
              <a:close/>
            </a:path>
            <a:path fill="none" w="21573" h="11657">
              <a:moveTo>
                <a:pt x="26" y="10050"/>
              </a:moveTo>
              <a:arcTo wR="10800" hR="10800" stAng="-10561066" swAng="108341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9720</xdr:rowOff>
    </xdr:from>
    <xdr:to>
      <xdr:col>4</xdr:col>
      <xdr:colOff>360</xdr:colOff>
      <xdr:row>78</xdr:row>
      <xdr:rowOff>76680</xdr:rowOff>
    </xdr:to>
    <xdr:sp>
      <xdr:nvSpPr>
        <xdr:cNvPr id="725" name="Line 145"/>
        <xdr:cNvSpPr/>
      </xdr:nvSpPr>
      <xdr:spPr>
        <a:xfrm flipV="1">
          <a:off x="2571840" y="1860264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0</xdr:colOff>
      <xdr:row>78</xdr:row>
      <xdr:rowOff>0</xdr:rowOff>
    </xdr:from>
    <xdr:to>
      <xdr:col>3</xdr:col>
      <xdr:colOff>652320</xdr:colOff>
      <xdr:row>78</xdr:row>
      <xdr:rowOff>66960</xdr:rowOff>
    </xdr:to>
    <xdr:sp>
      <xdr:nvSpPr>
        <xdr:cNvPr id="726" name="Line 146"/>
        <xdr:cNvSpPr/>
      </xdr:nvSpPr>
      <xdr:spPr>
        <a:xfrm flipV="1">
          <a:off x="2324160" y="1859292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78</xdr:row>
      <xdr:rowOff>9720</xdr:rowOff>
    </xdr:from>
    <xdr:to>
      <xdr:col>4</xdr:col>
      <xdr:colOff>248400</xdr:colOff>
      <xdr:row>78</xdr:row>
      <xdr:rowOff>76680</xdr:rowOff>
    </xdr:to>
    <xdr:sp>
      <xdr:nvSpPr>
        <xdr:cNvPr id="727" name="Line 147"/>
        <xdr:cNvSpPr/>
      </xdr:nvSpPr>
      <xdr:spPr>
        <a:xfrm flipV="1">
          <a:off x="2819520" y="186026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75960</xdr:rowOff>
    </xdr:from>
    <xdr:to>
      <xdr:col>4</xdr:col>
      <xdr:colOff>360</xdr:colOff>
      <xdr:row>77</xdr:row>
      <xdr:rowOff>171360</xdr:rowOff>
    </xdr:to>
    <xdr:sp>
      <xdr:nvSpPr>
        <xdr:cNvPr id="728" name="Line 148"/>
        <xdr:cNvSpPr/>
      </xdr:nvSpPr>
      <xdr:spPr>
        <a:xfrm>
          <a:off x="2571840" y="182116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75</xdr:row>
      <xdr:rowOff>209880</xdr:rowOff>
    </xdr:from>
    <xdr:to>
      <xdr:col>4</xdr:col>
      <xdr:colOff>413280</xdr:colOff>
      <xdr:row>76</xdr:row>
      <xdr:rowOff>209880</xdr:rowOff>
    </xdr:to>
    <xdr:sp>
      <xdr:nvSpPr>
        <xdr:cNvPr id="729" name="Text 149"/>
        <xdr:cNvSpPr/>
      </xdr:nvSpPr>
      <xdr:spPr>
        <a:xfrm>
          <a:off x="2602440" y="1811700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1160</xdr:colOff>
      <xdr:row>78</xdr:row>
      <xdr:rowOff>18720</xdr:rowOff>
    </xdr:from>
    <xdr:to>
      <xdr:col>4</xdr:col>
      <xdr:colOff>31320</xdr:colOff>
      <xdr:row>78</xdr:row>
      <xdr:rowOff>18720</xdr:rowOff>
    </xdr:to>
    <xdr:sp>
      <xdr:nvSpPr>
        <xdr:cNvPr id="730" name="Line 150"/>
        <xdr:cNvSpPr/>
      </xdr:nvSpPr>
      <xdr:spPr>
        <a:xfrm flipH="1">
          <a:off x="2313720" y="18611640"/>
          <a:ext cx="289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0</xdr:colOff>
      <xdr:row>76</xdr:row>
      <xdr:rowOff>218520</xdr:rowOff>
    </xdr:from>
    <xdr:to>
      <xdr:col>4</xdr:col>
      <xdr:colOff>41760</xdr:colOff>
      <xdr:row>77</xdr:row>
      <xdr:rowOff>218520</xdr:rowOff>
    </xdr:to>
    <xdr:sp>
      <xdr:nvSpPr>
        <xdr:cNvPr id="731" name="Text 152"/>
        <xdr:cNvSpPr/>
      </xdr:nvSpPr>
      <xdr:spPr>
        <a:xfrm>
          <a:off x="2324160" y="18354240"/>
          <a:ext cx="289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0</xdr:colOff>
      <xdr:row>78</xdr:row>
      <xdr:rowOff>123840</xdr:rowOff>
    </xdr:from>
    <xdr:to>
      <xdr:col>3</xdr:col>
      <xdr:colOff>724320</xdr:colOff>
      <xdr:row>78</xdr:row>
      <xdr:rowOff>162360</xdr:rowOff>
    </xdr:to>
    <xdr:sp>
      <xdr:nvSpPr>
        <xdr:cNvPr id="732" name="Line 153"/>
        <xdr:cNvSpPr/>
      </xdr:nvSpPr>
      <xdr:spPr>
        <a:xfrm flipH="1">
          <a:off x="2324160" y="18716760"/>
          <a:ext cx="7272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78</xdr:row>
      <xdr:rowOff>123840</xdr:rowOff>
    </xdr:from>
    <xdr:to>
      <xdr:col>4</xdr:col>
      <xdr:colOff>228240</xdr:colOff>
      <xdr:row>78</xdr:row>
      <xdr:rowOff>162360</xdr:rowOff>
    </xdr:to>
    <xdr:sp>
      <xdr:nvSpPr>
        <xdr:cNvPr id="733" name="Line 154"/>
        <xdr:cNvSpPr/>
      </xdr:nvSpPr>
      <xdr:spPr>
        <a:xfrm>
          <a:off x="2737080" y="18716760"/>
          <a:ext cx="6300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0</xdr:row>
      <xdr:rowOff>38160</xdr:rowOff>
    </xdr:from>
    <xdr:to>
      <xdr:col>4</xdr:col>
      <xdr:colOff>124200</xdr:colOff>
      <xdr:row>80</xdr:row>
      <xdr:rowOff>38160</xdr:rowOff>
    </xdr:to>
    <xdr:sp>
      <xdr:nvSpPr>
        <xdr:cNvPr id="734" name="Line 155"/>
        <xdr:cNvSpPr/>
      </xdr:nvSpPr>
      <xdr:spPr>
        <a:xfrm flipH="1">
          <a:off x="2313720" y="19088280"/>
          <a:ext cx="3823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8</xdr:row>
      <xdr:rowOff>18720</xdr:rowOff>
    </xdr:from>
    <xdr:to>
      <xdr:col>4</xdr:col>
      <xdr:colOff>237960</xdr:colOff>
      <xdr:row>78</xdr:row>
      <xdr:rowOff>18720</xdr:rowOff>
    </xdr:to>
    <xdr:sp>
      <xdr:nvSpPr>
        <xdr:cNvPr id="735" name="Line 156"/>
        <xdr:cNvSpPr/>
      </xdr:nvSpPr>
      <xdr:spPr>
        <a:xfrm>
          <a:off x="2582280" y="18611640"/>
          <a:ext cx="227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6480</xdr:colOff>
      <xdr:row>80</xdr:row>
      <xdr:rowOff>38160</xdr:rowOff>
    </xdr:from>
    <xdr:to>
      <xdr:col>4</xdr:col>
      <xdr:colOff>248400</xdr:colOff>
      <xdr:row>80</xdr:row>
      <xdr:rowOff>38160</xdr:rowOff>
    </xdr:to>
    <xdr:sp>
      <xdr:nvSpPr>
        <xdr:cNvPr id="736" name="Line 157"/>
        <xdr:cNvSpPr/>
      </xdr:nvSpPr>
      <xdr:spPr>
        <a:xfrm>
          <a:off x="2489040" y="19088280"/>
          <a:ext cx="331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79</xdr:row>
      <xdr:rowOff>95400</xdr:rowOff>
    </xdr:from>
    <xdr:to>
      <xdr:col>4</xdr:col>
      <xdr:colOff>237960</xdr:colOff>
      <xdr:row>80</xdr:row>
      <xdr:rowOff>95400</xdr:rowOff>
    </xdr:to>
    <xdr:sp>
      <xdr:nvSpPr>
        <xdr:cNvPr id="737" name="Line 158"/>
        <xdr:cNvSpPr/>
      </xdr:nvSpPr>
      <xdr:spPr>
        <a:xfrm>
          <a:off x="2809080" y="1891692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040</xdr:colOff>
      <xdr:row>79</xdr:row>
      <xdr:rowOff>28440</xdr:rowOff>
    </xdr:from>
    <xdr:to>
      <xdr:col>4</xdr:col>
      <xdr:colOff>165960</xdr:colOff>
      <xdr:row>80</xdr:row>
      <xdr:rowOff>47160</xdr:rowOff>
    </xdr:to>
    <xdr:sp>
      <xdr:nvSpPr>
        <xdr:cNvPr id="738" name="Text 159"/>
        <xdr:cNvSpPr/>
      </xdr:nvSpPr>
      <xdr:spPr>
        <a:xfrm>
          <a:off x="2478600" y="18849960"/>
          <a:ext cx="259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739" name="Line 160"/>
        <xdr:cNvSpPr/>
      </xdr:nvSpPr>
      <xdr:spPr>
        <a:xfrm>
          <a:off x="949680" y="18821520"/>
          <a:ext cx="9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123840</xdr:rowOff>
    </xdr:from>
    <xdr:to>
      <xdr:col>1</xdr:col>
      <xdr:colOff>506880</xdr:colOff>
      <xdr:row>78</xdr:row>
      <xdr:rowOff>123840</xdr:rowOff>
    </xdr:to>
    <xdr:sp>
      <xdr:nvSpPr>
        <xdr:cNvPr id="740" name="Line 161"/>
        <xdr:cNvSpPr/>
      </xdr:nvSpPr>
      <xdr:spPr>
        <a:xfrm flipH="1">
          <a:off x="412920" y="1871676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78</xdr:row>
      <xdr:rowOff>161640</xdr:rowOff>
    </xdr:from>
    <xdr:to>
      <xdr:col>1</xdr:col>
      <xdr:colOff>506520</xdr:colOff>
      <xdr:row>78</xdr:row>
      <xdr:rowOff>161640</xdr:rowOff>
    </xdr:to>
    <xdr:sp>
      <xdr:nvSpPr>
        <xdr:cNvPr id="741" name="Line 162"/>
        <xdr:cNvSpPr/>
      </xdr:nvSpPr>
      <xdr:spPr>
        <a:xfrm flipH="1">
          <a:off x="722520" y="18754560"/>
          <a:ext cx="196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506880</xdr:colOff>
      <xdr:row>79</xdr:row>
      <xdr:rowOff>0</xdr:rowOff>
    </xdr:to>
    <xdr:sp>
      <xdr:nvSpPr>
        <xdr:cNvPr id="742" name="Line 163"/>
        <xdr:cNvSpPr/>
      </xdr:nvSpPr>
      <xdr:spPr>
        <a:xfrm flipH="1">
          <a:off x="412920" y="1882152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77</xdr:row>
      <xdr:rowOff>104400</xdr:rowOff>
    </xdr:from>
    <xdr:to>
      <xdr:col>1</xdr:col>
      <xdr:colOff>413280</xdr:colOff>
      <xdr:row>78</xdr:row>
      <xdr:rowOff>123840</xdr:rowOff>
    </xdr:to>
    <xdr:sp>
      <xdr:nvSpPr>
        <xdr:cNvPr id="743" name="Line 164"/>
        <xdr:cNvSpPr/>
      </xdr:nvSpPr>
      <xdr:spPr>
        <a:xfrm>
          <a:off x="825480" y="18468720"/>
          <a:ext cx="72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77</xdr:row>
      <xdr:rowOff>85680</xdr:rowOff>
    </xdr:from>
    <xdr:to>
      <xdr:col>1</xdr:col>
      <xdr:colOff>134640</xdr:colOff>
      <xdr:row>78</xdr:row>
      <xdr:rowOff>132840</xdr:rowOff>
    </xdr:to>
    <xdr:sp>
      <xdr:nvSpPr>
        <xdr:cNvPr id="744" name="Line 165"/>
        <xdr:cNvSpPr/>
      </xdr:nvSpPr>
      <xdr:spPr>
        <a:xfrm>
          <a:off x="546840" y="18450000"/>
          <a:ext cx="720" cy="2757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78</xdr:row>
      <xdr:rowOff>161640</xdr:rowOff>
    </xdr:from>
    <xdr:to>
      <xdr:col>1</xdr:col>
      <xdr:colOff>413280</xdr:colOff>
      <xdr:row>79</xdr:row>
      <xdr:rowOff>85680</xdr:rowOff>
    </xdr:to>
    <xdr:sp>
      <xdr:nvSpPr>
        <xdr:cNvPr id="745" name="Line 166"/>
        <xdr:cNvSpPr/>
      </xdr:nvSpPr>
      <xdr:spPr>
        <a:xfrm flipV="1">
          <a:off x="825480" y="1875456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78</xdr:row>
      <xdr:rowOff>199800</xdr:rowOff>
    </xdr:from>
    <xdr:to>
      <xdr:col>1</xdr:col>
      <xdr:colOff>134640</xdr:colOff>
      <xdr:row>79</xdr:row>
      <xdr:rowOff>123840</xdr:rowOff>
    </xdr:to>
    <xdr:sp>
      <xdr:nvSpPr>
        <xdr:cNvPr id="746" name="Line 167"/>
        <xdr:cNvSpPr/>
      </xdr:nvSpPr>
      <xdr:spPr>
        <a:xfrm flipV="1">
          <a:off x="546840" y="187927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77</xdr:row>
      <xdr:rowOff>9720</xdr:rowOff>
    </xdr:from>
    <xdr:to>
      <xdr:col>1</xdr:col>
      <xdr:colOff>413280</xdr:colOff>
      <xdr:row>78</xdr:row>
      <xdr:rowOff>28440</xdr:rowOff>
    </xdr:to>
    <xdr:sp>
      <xdr:nvSpPr>
        <xdr:cNvPr id="747" name="Text 168"/>
        <xdr:cNvSpPr/>
      </xdr:nvSpPr>
      <xdr:spPr>
        <a:xfrm>
          <a:off x="619560" y="18374040"/>
          <a:ext cx="206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76</xdr:row>
      <xdr:rowOff>171360</xdr:rowOff>
    </xdr:from>
    <xdr:to>
      <xdr:col>1</xdr:col>
      <xdr:colOff>145080</xdr:colOff>
      <xdr:row>78</xdr:row>
      <xdr:rowOff>9720</xdr:rowOff>
    </xdr:to>
    <xdr:sp>
      <xdr:nvSpPr>
        <xdr:cNvPr id="748" name="Text 169"/>
        <xdr:cNvSpPr/>
      </xdr:nvSpPr>
      <xdr:spPr>
        <a:xfrm>
          <a:off x="258120" y="18307080"/>
          <a:ext cx="29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78</xdr:row>
      <xdr:rowOff>161640</xdr:rowOff>
    </xdr:from>
    <xdr:to>
      <xdr:col>7</xdr:col>
      <xdr:colOff>486000</xdr:colOff>
      <xdr:row>78</xdr:row>
      <xdr:rowOff>161640</xdr:rowOff>
    </xdr:to>
    <xdr:sp>
      <xdr:nvSpPr>
        <xdr:cNvPr id="749" name="Line 170"/>
        <xdr:cNvSpPr/>
      </xdr:nvSpPr>
      <xdr:spPr>
        <a:xfrm>
          <a:off x="4503240" y="18754560"/>
          <a:ext cx="72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78</xdr:row>
      <xdr:rowOff>123840</xdr:rowOff>
    </xdr:from>
    <xdr:to>
      <xdr:col>7</xdr:col>
      <xdr:colOff>486000</xdr:colOff>
      <xdr:row>78</xdr:row>
      <xdr:rowOff>123840</xdr:rowOff>
    </xdr:to>
    <xdr:sp>
      <xdr:nvSpPr>
        <xdr:cNvPr id="750" name="Line 171"/>
        <xdr:cNvSpPr/>
      </xdr:nvSpPr>
      <xdr:spPr>
        <a:xfrm>
          <a:off x="4503240" y="18716760"/>
          <a:ext cx="723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78</xdr:row>
      <xdr:rowOff>56880</xdr:rowOff>
    </xdr:from>
    <xdr:to>
      <xdr:col>6</xdr:col>
      <xdr:colOff>537840</xdr:colOff>
      <xdr:row>79</xdr:row>
      <xdr:rowOff>47160</xdr:rowOff>
    </xdr:to>
    <xdr:sp>
      <xdr:nvSpPr>
        <xdr:cNvPr id="751" name="Line 172"/>
        <xdr:cNvSpPr/>
      </xdr:nvSpPr>
      <xdr:spPr>
        <a:xfrm>
          <a:off x="4503240" y="18649800"/>
          <a:ext cx="720" cy="21888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78</xdr:row>
      <xdr:rowOff>38160</xdr:rowOff>
    </xdr:from>
    <xdr:to>
      <xdr:col>7</xdr:col>
      <xdr:colOff>321120</xdr:colOff>
      <xdr:row>78</xdr:row>
      <xdr:rowOff>123840</xdr:rowOff>
    </xdr:to>
    <xdr:sp>
      <xdr:nvSpPr>
        <xdr:cNvPr id="752" name="Arc 173"/>
        <xdr:cNvSpPr/>
      </xdr:nvSpPr>
      <xdr:spPr>
        <a:xfrm flipH="1" flipV="1">
          <a:off x="4709880" y="18631080"/>
          <a:ext cx="352080" cy="85680"/>
        </a:xfrm>
        <a:custGeom>
          <a:avLst/>
          <a:gdLst/>
          <a:ahLst/>
          <a:rect l="l" t="t" r="r" b="b"/>
          <a:pathLst>
            <a:path stroke="0" w="21600" h="12135">
              <a:moveTo>
                <a:pt x="83" y="12136"/>
              </a:moveTo>
              <a:arcTo wR="10800" hR="10800" stAng="10373704" swAng="11499401"/>
              <a:lnTo>
                <a:pt x="10800" y="10800"/>
              </a:lnTo>
              <a:close/>
            </a:path>
            <a:path fill="none" w="21600" h="12135">
              <a:moveTo>
                <a:pt x="83" y="12136"/>
              </a:moveTo>
              <a:arcTo wR="10800" hR="10800" stAng="10373704" swAng="1149940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3760</xdr:colOff>
      <xdr:row>77</xdr:row>
      <xdr:rowOff>199440</xdr:rowOff>
    </xdr:from>
    <xdr:to>
      <xdr:col>6</xdr:col>
      <xdr:colOff>744480</xdr:colOff>
      <xdr:row>78</xdr:row>
      <xdr:rowOff>46800</xdr:rowOff>
    </xdr:to>
    <xdr:sp>
      <xdr:nvSpPr>
        <xdr:cNvPr id="753" name="Line 174"/>
        <xdr:cNvSpPr/>
      </xdr:nvSpPr>
      <xdr:spPr>
        <a:xfrm flipV="1">
          <a:off x="4709880" y="185637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77</xdr:row>
      <xdr:rowOff>189720</xdr:rowOff>
    </xdr:from>
    <xdr:to>
      <xdr:col>7</xdr:col>
      <xdr:colOff>321120</xdr:colOff>
      <xdr:row>78</xdr:row>
      <xdr:rowOff>37800</xdr:rowOff>
    </xdr:to>
    <xdr:sp>
      <xdr:nvSpPr>
        <xdr:cNvPr id="754" name="Line 175"/>
        <xdr:cNvSpPr/>
      </xdr:nvSpPr>
      <xdr:spPr>
        <a:xfrm flipV="1">
          <a:off x="5061240" y="18554040"/>
          <a:ext cx="72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80</xdr:colOff>
      <xdr:row>77</xdr:row>
      <xdr:rowOff>38160</xdr:rowOff>
    </xdr:from>
    <xdr:to>
      <xdr:col>7</xdr:col>
      <xdr:colOff>145800</xdr:colOff>
      <xdr:row>78</xdr:row>
      <xdr:rowOff>123840</xdr:rowOff>
    </xdr:to>
    <xdr:sp>
      <xdr:nvSpPr>
        <xdr:cNvPr id="755" name="Line 176"/>
        <xdr:cNvSpPr/>
      </xdr:nvSpPr>
      <xdr:spPr>
        <a:xfrm>
          <a:off x="4885920" y="184024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28440</xdr:rowOff>
    </xdr:from>
    <xdr:to>
      <xdr:col>7</xdr:col>
      <xdr:colOff>383040</xdr:colOff>
      <xdr:row>77</xdr:row>
      <xdr:rowOff>28440</xdr:rowOff>
    </xdr:to>
    <xdr:sp>
      <xdr:nvSpPr>
        <xdr:cNvPr id="756" name="Text 177"/>
        <xdr:cNvSpPr/>
      </xdr:nvSpPr>
      <xdr:spPr>
        <a:xfrm>
          <a:off x="4740840" y="18164160"/>
          <a:ext cx="38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78</xdr:row>
      <xdr:rowOff>123840</xdr:rowOff>
    </xdr:from>
    <xdr:to>
      <xdr:col>7</xdr:col>
      <xdr:colOff>83520</xdr:colOff>
      <xdr:row>78</xdr:row>
      <xdr:rowOff>162360</xdr:rowOff>
    </xdr:to>
    <xdr:sp>
      <xdr:nvSpPr>
        <xdr:cNvPr id="757" name="Line 178"/>
        <xdr:cNvSpPr/>
      </xdr:nvSpPr>
      <xdr:spPr>
        <a:xfrm flipH="1">
          <a:off x="4761720" y="18716760"/>
          <a:ext cx="6264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78</xdr:row>
      <xdr:rowOff>123840</xdr:rowOff>
    </xdr:from>
    <xdr:to>
      <xdr:col>7</xdr:col>
      <xdr:colOff>248760</xdr:colOff>
      <xdr:row>78</xdr:row>
      <xdr:rowOff>162360</xdr:rowOff>
    </xdr:to>
    <xdr:sp>
      <xdr:nvSpPr>
        <xdr:cNvPr id="758" name="Line 179"/>
        <xdr:cNvSpPr/>
      </xdr:nvSpPr>
      <xdr:spPr>
        <a:xfrm>
          <a:off x="4947840" y="18716760"/>
          <a:ext cx="4176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560</xdr:colOff>
      <xdr:row>80</xdr:row>
      <xdr:rowOff>0</xdr:rowOff>
    </xdr:from>
    <xdr:to>
      <xdr:col>7</xdr:col>
      <xdr:colOff>579600</xdr:colOff>
      <xdr:row>80</xdr:row>
      <xdr:rowOff>0</xdr:rowOff>
    </xdr:to>
    <xdr:sp>
      <xdr:nvSpPr>
        <xdr:cNvPr id="759" name="Line 180"/>
        <xdr:cNvSpPr/>
      </xdr:nvSpPr>
      <xdr:spPr>
        <a:xfrm flipH="1">
          <a:off x="4937400" y="1905012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80</xdr:row>
      <xdr:rowOff>0</xdr:rowOff>
    </xdr:from>
    <xdr:to>
      <xdr:col>7</xdr:col>
      <xdr:colOff>73080</xdr:colOff>
      <xdr:row>80</xdr:row>
      <xdr:rowOff>0</xdr:rowOff>
    </xdr:to>
    <xdr:sp>
      <xdr:nvSpPr>
        <xdr:cNvPr id="760" name="Line 181"/>
        <xdr:cNvSpPr/>
      </xdr:nvSpPr>
      <xdr:spPr>
        <a:xfrm>
          <a:off x="4534200" y="19050120"/>
          <a:ext cx="279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79</xdr:row>
      <xdr:rowOff>0</xdr:rowOff>
    </xdr:from>
    <xdr:to>
      <xdr:col>7</xdr:col>
      <xdr:colOff>558720</xdr:colOff>
      <xdr:row>80</xdr:row>
      <xdr:rowOff>28440</xdr:rowOff>
    </xdr:to>
    <xdr:sp>
      <xdr:nvSpPr>
        <xdr:cNvPr id="761" name="Text 182"/>
        <xdr:cNvSpPr/>
      </xdr:nvSpPr>
      <xdr:spPr>
        <a:xfrm>
          <a:off x="5091840" y="18821520"/>
          <a:ext cx="207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120</xdr:colOff>
      <xdr:row>79</xdr:row>
      <xdr:rowOff>0</xdr:rowOff>
    </xdr:from>
    <xdr:to>
      <xdr:col>7</xdr:col>
      <xdr:colOff>486000</xdr:colOff>
      <xdr:row>79</xdr:row>
      <xdr:rowOff>0</xdr:rowOff>
    </xdr:to>
    <xdr:sp>
      <xdr:nvSpPr>
        <xdr:cNvPr id="762" name="Line 183"/>
        <xdr:cNvSpPr/>
      </xdr:nvSpPr>
      <xdr:spPr>
        <a:xfrm>
          <a:off x="4503240" y="18821520"/>
          <a:ext cx="72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123840</xdr:rowOff>
    </xdr:from>
    <xdr:to>
      <xdr:col>6</xdr:col>
      <xdr:colOff>506880</xdr:colOff>
      <xdr:row>78</xdr:row>
      <xdr:rowOff>123840</xdr:rowOff>
    </xdr:to>
    <xdr:sp>
      <xdr:nvSpPr>
        <xdr:cNvPr id="763" name="Line 184"/>
        <xdr:cNvSpPr/>
      </xdr:nvSpPr>
      <xdr:spPr>
        <a:xfrm flipH="1">
          <a:off x="3966120" y="1871676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78</xdr:row>
      <xdr:rowOff>161640</xdr:rowOff>
    </xdr:from>
    <xdr:to>
      <xdr:col>6</xdr:col>
      <xdr:colOff>506880</xdr:colOff>
      <xdr:row>78</xdr:row>
      <xdr:rowOff>161640</xdr:rowOff>
    </xdr:to>
    <xdr:sp>
      <xdr:nvSpPr>
        <xdr:cNvPr id="764" name="Line 185"/>
        <xdr:cNvSpPr/>
      </xdr:nvSpPr>
      <xdr:spPr>
        <a:xfrm flipH="1">
          <a:off x="4276440" y="18754560"/>
          <a:ext cx="19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506880</xdr:colOff>
      <xdr:row>79</xdr:row>
      <xdr:rowOff>0</xdr:rowOff>
    </xdr:to>
    <xdr:sp>
      <xdr:nvSpPr>
        <xdr:cNvPr id="765" name="Line 186"/>
        <xdr:cNvSpPr/>
      </xdr:nvSpPr>
      <xdr:spPr>
        <a:xfrm flipH="1">
          <a:off x="3966120" y="18821520"/>
          <a:ext cx="50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77</xdr:row>
      <xdr:rowOff>104400</xdr:rowOff>
    </xdr:from>
    <xdr:to>
      <xdr:col>6</xdr:col>
      <xdr:colOff>414000</xdr:colOff>
      <xdr:row>78</xdr:row>
      <xdr:rowOff>123840</xdr:rowOff>
    </xdr:to>
    <xdr:sp>
      <xdr:nvSpPr>
        <xdr:cNvPr id="766" name="Line 187"/>
        <xdr:cNvSpPr/>
      </xdr:nvSpPr>
      <xdr:spPr>
        <a:xfrm>
          <a:off x="4379400" y="18468720"/>
          <a:ext cx="720" cy="2480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77</xdr:row>
      <xdr:rowOff>85680</xdr:rowOff>
    </xdr:from>
    <xdr:to>
      <xdr:col>6</xdr:col>
      <xdr:colOff>134640</xdr:colOff>
      <xdr:row>78</xdr:row>
      <xdr:rowOff>132840</xdr:rowOff>
    </xdr:to>
    <xdr:sp>
      <xdr:nvSpPr>
        <xdr:cNvPr id="767" name="Line 188"/>
        <xdr:cNvSpPr/>
      </xdr:nvSpPr>
      <xdr:spPr>
        <a:xfrm>
          <a:off x="4100040" y="18450000"/>
          <a:ext cx="720" cy="2757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78</xdr:row>
      <xdr:rowOff>161640</xdr:rowOff>
    </xdr:from>
    <xdr:to>
      <xdr:col>6</xdr:col>
      <xdr:colOff>414000</xdr:colOff>
      <xdr:row>79</xdr:row>
      <xdr:rowOff>85680</xdr:rowOff>
    </xdr:to>
    <xdr:sp>
      <xdr:nvSpPr>
        <xdr:cNvPr id="768" name="Line 189"/>
        <xdr:cNvSpPr/>
      </xdr:nvSpPr>
      <xdr:spPr>
        <a:xfrm flipV="1">
          <a:off x="4379400" y="1875456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78</xdr:row>
      <xdr:rowOff>199800</xdr:rowOff>
    </xdr:from>
    <xdr:to>
      <xdr:col>6</xdr:col>
      <xdr:colOff>134640</xdr:colOff>
      <xdr:row>79</xdr:row>
      <xdr:rowOff>123840</xdr:rowOff>
    </xdr:to>
    <xdr:sp>
      <xdr:nvSpPr>
        <xdr:cNvPr id="769" name="Line 190"/>
        <xdr:cNvSpPr/>
      </xdr:nvSpPr>
      <xdr:spPr>
        <a:xfrm flipV="1">
          <a:off x="4100040" y="187927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77</xdr:row>
      <xdr:rowOff>9720</xdr:rowOff>
    </xdr:from>
    <xdr:to>
      <xdr:col>6</xdr:col>
      <xdr:colOff>414000</xdr:colOff>
      <xdr:row>78</xdr:row>
      <xdr:rowOff>28440</xdr:rowOff>
    </xdr:to>
    <xdr:sp>
      <xdr:nvSpPr>
        <xdr:cNvPr id="770" name="Text 191"/>
        <xdr:cNvSpPr/>
      </xdr:nvSpPr>
      <xdr:spPr>
        <a:xfrm>
          <a:off x="4172760" y="18374040"/>
          <a:ext cx="20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Symbol"/>
            </a:rPr>
            <a:t>D</a:t>
          </a:r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440</xdr:colOff>
      <xdr:row>76</xdr:row>
      <xdr:rowOff>190080</xdr:rowOff>
    </xdr:from>
    <xdr:to>
      <xdr:col>6</xdr:col>
      <xdr:colOff>104400</xdr:colOff>
      <xdr:row>77</xdr:row>
      <xdr:rowOff>199800</xdr:rowOff>
    </xdr:to>
    <xdr:sp>
      <xdr:nvSpPr>
        <xdr:cNvPr id="771" name="Text 192"/>
        <xdr:cNvSpPr/>
      </xdr:nvSpPr>
      <xdr:spPr>
        <a:xfrm>
          <a:off x="3842280" y="18325800"/>
          <a:ext cx="228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280</xdr:colOff>
      <xdr:row>78</xdr:row>
      <xdr:rowOff>66960</xdr:rowOff>
    </xdr:from>
    <xdr:to>
      <xdr:col>7</xdr:col>
      <xdr:colOff>486000</xdr:colOff>
      <xdr:row>79</xdr:row>
      <xdr:rowOff>66960</xdr:rowOff>
    </xdr:to>
    <xdr:sp>
      <xdr:nvSpPr>
        <xdr:cNvPr id="772" name="Line 193"/>
        <xdr:cNvSpPr/>
      </xdr:nvSpPr>
      <xdr:spPr>
        <a:xfrm>
          <a:off x="5226120" y="18659880"/>
          <a:ext cx="720" cy="2286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6560</xdr:colOff>
      <xdr:row>79</xdr:row>
      <xdr:rowOff>75960</xdr:rowOff>
    </xdr:from>
    <xdr:to>
      <xdr:col>7</xdr:col>
      <xdr:colOff>197280</xdr:colOff>
      <xdr:row>80</xdr:row>
      <xdr:rowOff>75960</xdr:rowOff>
    </xdr:to>
    <xdr:sp>
      <xdr:nvSpPr>
        <xdr:cNvPr id="773" name="Line 194"/>
        <xdr:cNvSpPr/>
      </xdr:nvSpPr>
      <xdr:spPr>
        <a:xfrm>
          <a:off x="4937400" y="1889748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79</xdr:row>
      <xdr:rowOff>75960</xdr:rowOff>
    </xdr:from>
    <xdr:to>
      <xdr:col>7</xdr:col>
      <xdr:colOff>73080</xdr:colOff>
      <xdr:row>80</xdr:row>
      <xdr:rowOff>75960</xdr:rowOff>
    </xdr:to>
    <xdr:sp>
      <xdr:nvSpPr>
        <xdr:cNvPr id="774" name="Line 195"/>
        <xdr:cNvSpPr/>
      </xdr:nvSpPr>
      <xdr:spPr>
        <a:xfrm>
          <a:off x="4813200" y="1889748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80</xdr:row>
      <xdr:rowOff>75960</xdr:rowOff>
    </xdr:from>
    <xdr:to>
      <xdr:col>7</xdr:col>
      <xdr:colOff>248760</xdr:colOff>
      <xdr:row>81</xdr:row>
      <xdr:rowOff>75960</xdr:rowOff>
    </xdr:to>
    <xdr:sp>
      <xdr:nvSpPr>
        <xdr:cNvPr id="775" name="Line 196"/>
        <xdr:cNvSpPr/>
      </xdr:nvSpPr>
      <xdr:spPr>
        <a:xfrm>
          <a:off x="4988880" y="1912608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</xdr:colOff>
      <xdr:row>80</xdr:row>
      <xdr:rowOff>75960</xdr:rowOff>
    </xdr:from>
    <xdr:to>
      <xdr:col>7</xdr:col>
      <xdr:colOff>21600</xdr:colOff>
      <xdr:row>81</xdr:row>
      <xdr:rowOff>75960</xdr:rowOff>
    </xdr:to>
    <xdr:sp>
      <xdr:nvSpPr>
        <xdr:cNvPr id="776" name="Line 197"/>
        <xdr:cNvSpPr/>
      </xdr:nvSpPr>
      <xdr:spPr>
        <a:xfrm>
          <a:off x="4761720" y="1912608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81</xdr:row>
      <xdr:rowOff>9720</xdr:rowOff>
    </xdr:from>
    <xdr:to>
      <xdr:col>7</xdr:col>
      <xdr:colOff>641520</xdr:colOff>
      <xdr:row>81</xdr:row>
      <xdr:rowOff>9720</xdr:rowOff>
    </xdr:to>
    <xdr:sp>
      <xdr:nvSpPr>
        <xdr:cNvPr id="777" name="Line 198"/>
        <xdr:cNvSpPr/>
      </xdr:nvSpPr>
      <xdr:spPr>
        <a:xfrm flipH="1">
          <a:off x="4999320" y="19288440"/>
          <a:ext cx="3830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960</xdr:colOff>
      <xdr:row>81</xdr:row>
      <xdr:rowOff>18720</xdr:rowOff>
    </xdr:from>
    <xdr:to>
      <xdr:col>7</xdr:col>
      <xdr:colOff>21600</xdr:colOff>
      <xdr:row>81</xdr:row>
      <xdr:rowOff>18720</xdr:rowOff>
    </xdr:to>
    <xdr:sp>
      <xdr:nvSpPr>
        <xdr:cNvPr id="778" name="Line 199"/>
        <xdr:cNvSpPr/>
      </xdr:nvSpPr>
      <xdr:spPr>
        <a:xfrm>
          <a:off x="4483080" y="19297440"/>
          <a:ext cx="2793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80</xdr:row>
      <xdr:rowOff>9720</xdr:rowOff>
    </xdr:from>
    <xdr:to>
      <xdr:col>7</xdr:col>
      <xdr:colOff>600480</xdr:colOff>
      <xdr:row>80</xdr:row>
      <xdr:rowOff>190800</xdr:rowOff>
    </xdr:to>
    <xdr:sp>
      <xdr:nvSpPr>
        <xdr:cNvPr id="779" name="Text 200"/>
        <xdr:cNvSpPr/>
      </xdr:nvSpPr>
      <xdr:spPr>
        <a:xfrm>
          <a:off x="5133600" y="19059840"/>
          <a:ext cx="207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3</xdr:row>
      <xdr:rowOff>152640</xdr:rowOff>
    </xdr:from>
    <xdr:to>
      <xdr:col>2</xdr:col>
      <xdr:colOff>720</xdr:colOff>
      <xdr:row>91</xdr:row>
      <xdr:rowOff>209520</xdr:rowOff>
    </xdr:to>
    <xdr:sp>
      <xdr:nvSpPr>
        <xdr:cNvPr id="780" name="Line 201"/>
        <xdr:cNvSpPr/>
      </xdr:nvSpPr>
      <xdr:spPr>
        <a:xfrm>
          <a:off x="1042560" y="19897920"/>
          <a:ext cx="720" cy="189540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280</xdr:colOff>
      <xdr:row>83</xdr:row>
      <xdr:rowOff>143280</xdr:rowOff>
    </xdr:from>
    <xdr:to>
      <xdr:col>5</xdr:col>
      <xdr:colOff>248400</xdr:colOff>
      <xdr:row>83</xdr:row>
      <xdr:rowOff>143280</xdr:rowOff>
    </xdr:to>
    <xdr:sp>
      <xdr:nvSpPr>
        <xdr:cNvPr id="781" name="Line 202"/>
        <xdr:cNvSpPr/>
      </xdr:nvSpPr>
      <xdr:spPr>
        <a:xfrm>
          <a:off x="898200" y="19888560"/>
          <a:ext cx="255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720</xdr:colOff>
      <xdr:row>83</xdr:row>
      <xdr:rowOff>133200</xdr:rowOff>
    </xdr:from>
    <xdr:to>
      <xdr:col>1</xdr:col>
      <xdr:colOff>496440</xdr:colOff>
      <xdr:row>91</xdr:row>
      <xdr:rowOff>228600</xdr:rowOff>
    </xdr:to>
    <xdr:sp>
      <xdr:nvSpPr>
        <xdr:cNvPr id="782" name="Line 203"/>
        <xdr:cNvSpPr/>
      </xdr:nvSpPr>
      <xdr:spPr>
        <a:xfrm>
          <a:off x="908640" y="19878480"/>
          <a:ext cx="720" cy="1933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320</xdr:colOff>
      <xdr:row>89</xdr:row>
      <xdr:rowOff>114120</xdr:rowOff>
    </xdr:from>
    <xdr:to>
      <xdr:col>3</xdr:col>
      <xdr:colOff>279720</xdr:colOff>
      <xdr:row>89</xdr:row>
      <xdr:rowOff>114120</xdr:rowOff>
    </xdr:to>
    <xdr:sp>
      <xdr:nvSpPr>
        <xdr:cNvPr id="783" name="Line 204"/>
        <xdr:cNvSpPr/>
      </xdr:nvSpPr>
      <xdr:spPr>
        <a:xfrm flipH="1">
          <a:off x="1568880" y="21240720"/>
          <a:ext cx="383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89</xdr:row>
      <xdr:rowOff>114120</xdr:rowOff>
    </xdr:from>
    <xdr:to>
      <xdr:col>3</xdr:col>
      <xdr:colOff>394200</xdr:colOff>
      <xdr:row>89</xdr:row>
      <xdr:rowOff>114120</xdr:rowOff>
    </xdr:to>
    <xdr:sp>
      <xdr:nvSpPr>
        <xdr:cNvPr id="784" name="Line 205"/>
        <xdr:cNvSpPr/>
      </xdr:nvSpPr>
      <xdr:spPr>
        <a:xfrm>
          <a:off x="1734840" y="21240720"/>
          <a:ext cx="331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160</xdr:colOff>
      <xdr:row>91</xdr:row>
      <xdr:rowOff>218520</xdr:rowOff>
    </xdr:from>
    <xdr:to>
      <xdr:col>5</xdr:col>
      <xdr:colOff>258840</xdr:colOff>
      <xdr:row>91</xdr:row>
      <xdr:rowOff>218520</xdr:rowOff>
    </xdr:to>
    <xdr:sp>
      <xdr:nvSpPr>
        <xdr:cNvPr id="785" name="Line 206"/>
        <xdr:cNvSpPr/>
      </xdr:nvSpPr>
      <xdr:spPr>
        <a:xfrm>
          <a:off x="919080" y="21802320"/>
          <a:ext cx="254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87</xdr:row>
      <xdr:rowOff>38160</xdr:rowOff>
    </xdr:from>
    <xdr:to>
      <xdr:col>3</xdr:col>
      <xdr:colOff>383040</xdr:colOff>
      <xdr:row>88</xdr:row>
      <xdr:rowOff>114120</xdr:rowOff>
    </xdr:to>
    <xdr:sp>
      <xdr:nvSpPr>
        <xdr:cNvPr id="786" name="Rectangle 207"/>
        <xdr:cNvSpPr/>
      </xdr:nvSpPr>
      <xdr:spPr>
        <a:xfrm>
          <a:off x="1569240" y="20707560"/>
          <a:ext cx="486360" cy="3045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400</xdr:colOff>
      <xdr:row>87</xdr:row>
      <xdr:rowOff>142200</xdr:rowOff>
    </xdr:from>
    <xdr:to>
      <xdr:col>3</xdr:col>
      <xdr:colOff>165960</xdr:colOff>
      <xdr:row>87</xdr:row>
      <xdr:rowOff>228240</xdr:rowOff>
    </xdr:to>
    <xdr:sp>
      <xdr:nvSpPr>
        <xdr:cNvPr id="787" name="Arc 208"/>
        <xdr:cNvSpPr/>
      </xdr:nvSpPr>
      <xdr:spPr>
        <a:xfrm flipV="1">
          <a:off x="1785960" y="20811240"/>
          <a:ext cx="52560" cy="8604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326971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326971"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88</xdr:row>
      <xdr:rowOff>171360</xdr:rowOff>
    </xdr:from>
    <xdr:to>
      <xdr:col>2</xdr:col>
      <xdr:colOff>527400</xdr:colOff>
      <xdr:row>89</xdr:row>
      <xdr:rowOff>171360</xdr:rowOff>
    </xdr:to>
    <xdr:sp>
      <xdr:nvSpPr>
        <xdr:cNvPr id="788" name="Line 209"/>
        <xdr:cNvSpPr/>
      </xdr:nvSpPr>
      <xdr:spPr>
        <a:xfrm>
          <a:off x="1569240" y="21069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87</xdr:row>
      <xdr:rowOff>152640</xdr:rowOff>
    </xdr:from>
    <xdr:to>
      <xdr:col>2</xdr:col>
      <xdr:colOff>310680</xdr:colOff>
      <xdr:row>90</xdr:row>
      <xdr:rowOff>104400</xdr:rowOff>
    </xdr:to>
    <xdr:sp>
      <xdr:nvSpPr>
        <xdr:cNvPr id="789" name="Line 210"/>
        <xdr:cNvSpPr/>
      </xdr:nvSpPr>
      <xdr:spPr>
        <a:xfrm>
          <a:off x="1352880" y="20822040"/>
          <a:ext cx="360" cy="637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87</xdr:row>
      <xdr:rowOff>142560</xdr:rowOff>
    </xdr:from>
    <xdr:to>
      <xdr:col>2</xdr:col>
      <xdr:colOff>279360</xdr:colOff>
      <xdr:row>88</xdr:row>
      <xdr:rowOff>85680</xdr:rowOff>
    </xdr:to>
    <xdr:sp>
      <xdr:nvSpPr>
        <xdr:cNvPr id="790" name="Text 211"/>
        <xdr:cNvSpPr/>
      </xdr:nvSpPr>
      <xdr:spPr>
        <a:xfrm>
          <a:off x="1135440" y="20811960"/>
          <a:ext cx="18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320</xdr:colOff>
      <xdr:row>85</xdr:row>
      <xdr:rowOff>75240</xdr:rowOff>
    </xdr:from>
    <xdr:to>
      <xdr:col>2</xdr:col>
      <xdr:colOff>310680</xdr:colOff>
      <xdr:row>87</xdr:row>
      <xdr:rowOff>180720</xdr:rowOff>
    </xdr:to>
    <xdr:sp>
      <xdr:nvSpPr>
        <xdr:cNvPr id="791" name="Line 212"/>
        <xdr:cNvSpPr/>
      </xdr:nvSpPr>
      <xdr:spPr>
        <a:xfrm flipV="1">
          <a:off x="1352880" y="20287440"/>
          <a:ext cx="360" cy="5626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85</xdr:row>
      <xdr:rowOff>85680</xdr:rowOff>
    </xdr:from>
    <xdr:to>
      <xdr:col>2</xdr:col>
      <xdr:colOff>537480</xdr:colOff>
      <xdr:row>85</xdr:row>
      <xdr:rowOff>85680</xdr:rowOff>
    </xdr:to>
    <xdr:sp>
      <xdr:nvSpPr>
        <xdr:cNvPr id="792" name="Line 213"/>
        <xdr:cNvSpPr/>
      </xdr:nvSpPr>
      <xdr:spPr>
        <a:xfrm flipH="1">
          <a:off x="1238400" y="2029788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90</xdr:row>
      <xdr:rowOff>95400</xdr:rowOff>
    </xdr:from>
    <xdr:to>
      <xdr:col>2</xdr:col>
      <xdr:colOff>547920</xdr:colOff>
      <xdr:row>90</xdr:row>
      <xdr:rowOff>95400</xdr:rowOff>
    </xdr:to>
    <xdr:sp>
      <xdr:nvSpPr>
        <xdr:cNvPr id="793" name="Line 214"/>
        <xdr:cNvSpPr/>
      </xdr:nvSpPr>
      <xdr:spPr>
        <a:xfrm flipH="1">
          <a:off x="1248840" y="21450600"/>
          <a:ext cx="34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87</xdr:row>
      <xdr:rowOff>152640</xdr:rowOff>
    </xdr:from>
    <xdr:to>
      <xdr:col>4</xdr:col>
      <xdr:colOff>434160</xdr:colOff>
      <xdr:row>88</xdr:row>
      <xdr:rowOff>123840</xdr:rowOff>
    </xdr:to>
    <xdr:sp>
      <xdr:nvSpPr>
        <xdr:cNvPr id="794" name="Line 216"/>
        <xdr:cNvSpPr/>
      </xdr:nvSpPr>
      <xdr:spPr>
        <a:xfrm>
          <a:off x="3005280" y="20822040"/>
          <a:ext cx="720" cy="1998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87</xdr:row>
      <xdr:rowOff>37800</xdr:rowOff>
    </xdr:from>
    <xdr:to>
      <xdr:col>4</xdr:col>
      <xdr:colOff>434160</xdr:colOff>
      <xdr:row>87</xdr:row>
      <xdr:rowOff>180720</xdr:rowOff>
    </xdr:to>
    <xdr:sp>
      <xdr:nvSpPr>
        <xdr:cNvPr id="795" name="Line 217"/>
        <xdr:cNvSpPr/>
      </xdr:nvSpPr>
      <xdr:spPr>
        <a:xfrm flipV="1">
          <a:off x="3005280" y="2070720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87</xdr:row>
      <xdr:rowOff>104400</xdr:rowOff>
    </xdr:from>
    <xdr:to>
      <xdr:col>4</xdr:col>
      <xdr:colOff>423720</xdr:colOff>
      <xdr:row>88</xdr:row>
      <xdr:rowOff>85680</xdr:rowOff>
    </xdr:to>
    <xdr:sp>
      <xdr:nvSpPr>
        <xdr:cNvPr id="796" name="Text 218"/>
        <xdr:cNvSpPr/>
      </xdr:nvSpPr>
      <xdr:spPr>
        <a:xfrm>
          <a:off x="2757600" y="20773800"/>
          <a:ext cx="23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1</xdr:row>
      <xdr:rowOff>85680</xdr:rowOff>
    </xdr:from>
    <xdr:to>
      <xdr:col>3</xdr:col>
      <xdr:colOff>527760</xdr:colOff>
      <xdr:row>81</xdr:row>
      <xdr:rowOff>85680</xdr:rowOff>
    </xdr:to>
    <xdr:sp>
      <xdr:nvSpPr>
        <xdr:cNvPr id="797" name="Line 219"/>
        <xdr:cNvSpPr/>
      </xdr:nvSpPr>
      <xdr:spPr>
        <a:xfrm flipH="1">
          <a:off x="1166400" y="19364400"/>
          <a:ext cx="1033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80</xdr:row>
      <xdr:rowOff>85680</xdr:rowOff>
    </xdr:from>
    <xdr:to>
      <xdr:col>3</xdr:col>
      <xdr:colOff>858960</xdr:colOff>
      <xdr:row>81</xdr:row>
      <xdr:rowOff>104400</xdr:rowOff>
    </xdr:to>
    <xdr:sp>
      <xdr:nvSpPr>
        <xdr:cNvPr id="798" name="Text 220"/>
        <xdr:cNvSpPr/>
      </xdr:nvSpPr>
      <xdr:spPr>
        <a:xfrm>
          <a:off x="2106360" y="19135800"/>
          <a:ext cx="425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l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480</xdr:colOff>
      <xdr:row>81</xdr:row>
      <xdr:rowOff>85680</xdr:rowOff>
    </xdr:from>
    <xdr:to>
      <xdr:col>4</xdr:col>
      <xdr:colOff>619920</xdr:colOff>
      <xdr:row>81</xdr:row>
      <xdr:rowOff>85680</xdr:rowOff>
    </xdr:to>
    <xdr:sp>
      <xdr:nvSpPr>
        <xdr:cNvPr id="799" name="Line 221"/>
        <xdr:cNvSpPr/>
      </xdr:nvSpPr>
      <xdr:spPr>
        <a:xfrm>
          <a:off x="2138040" y="19364400"/>
          <a:ext cx="1053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400</xdr:colOff>
      <xdr:row>83</xdr:row>
      <xdr:rowOff>143280</xdr:rowOff>
    </xdr:from>
    <xdr:to>
      <xdr:col>5</xdr:col>
      <xdr:colOff>114120</xdr:colOff>
      <xdr:row>91</xdr:row>
      <xdr:rowOff>228600</xdr:rowOff>
    </xdr:to>
    <xdr:sp>
      <xdr:nvSpPr>
        <xdr:cNvPr id="800" name="Line 222"/>
        <xdr:cNvSpPr/>
      </xdr:nvSpPr>
      <xdr:spPr>
        <a:xfrm>
          <a:off x="3315240" y="19888560"/>
          <a:ext cx="720" cy="192384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680</xdr:colOff>
      <xdr:row>83</xdr:row>
      <xdr:rowOff>133200</xdr:rowOff>
    </xdr:from>
    <xdr:to>
      <xdr:col>5</xdr:col>
      <xdr:colOff>248400</xdr:colOff>
      <xdr:row>91</xdr:row>
      <xdr:rowOff>228600</xdr:rowOff>
    </xdr:to>
    <xdr:sp>
      <xdr:nvSpPr>
        <xdr:cNvPr id="801" name="Line 223"/>
        <xdr:cNvSpPr/>
      </xdr:nvSpPr>
      <xdr:spPr>
        <a:xfrm>
          <a:off x="3449520" y="19878480"/>
          <a:ext cx="720" cy="1933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</xdr:colOff>
      <xdr:row>88</xdr:row>
      <xdr:rowOff>95400</xdr:rowOff>
    </xdr:from>
    <xdr:to>
      <xdr:col>3</xdr:col>
      <xdr:colOff>300240</xdr:colOff>
      <xdr:row>89</xdr:row>
      <xdr:rowOff>142560</xdr:rowOff>
    </xdr:to>
    <xdr:sp>
      <xdr:nvSpPr>
        <xdr:cNvPr id="802" name="Text 224"/>
        <xdr:cNvSpPr/>
      </xdr:nvSpPr>
      <xdr:spPr>
        <a:xfrm>
          <a:off x="1713960" y="20993400"/>
          <a:ext cx="258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0</xdr:colOff>
      <xdr:row>82</xdr:row>
      <xdr:rowOff>0</xdr:rowOff>
    </xdr:from>
    <xdr:to>
      <xdr:col>5</xdr:col>
      <xdr:colOff>114120</xdr:colOff>
      <xdr:row>82</xdr:row>
      <xdr:rowOff>0</xdr:rowOff>
    </xdr:to>
    <xdr:sp>
      <xdr:nvSpPr>
        <xdr:cNvPr id="803" name="Line 225"/>
        <xdr:cNvSpPr/>
      </xdr:nvSpPr>
      <xdr:spPr>
        <a:xfrm>
          <a:off x="3191040" y="19507320"/>
          <a:ext cx="124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79</xdr:row>
      <xdr:rowOff>0</xdr:rowOff>
    </xdr:from>
    <xdr:to>
      <xdr:col>4</xdr:col>
      <xdr:colOff>619920</xdr:colOff>
      <xdr:row>82</xdr:row>
      <xdr:rowOff>9360</xdr:rowOff>
    </xdr:to>
    <xdr:sp>
      <xdr:nvSpPr>
        <xdr:cNvPr id="804" name="Line 226"/>
        <xdr:cNvSpPr/>
      </xdr:nvSpPr>
      <xdr:spPr>
        <a:xfrm>
          <a:off x="3191040" y="18821520"/>
          <a:ext cx="720" cy="69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400</xdr:colOff>
      <xdr:row>79</xdr:row>
      <xdr:rowOff>0</xdr:rowOff>
    </xdr:from>
    <xdr:to>
      <xdr:col>5</xdr:col>
      <xdr:colOff>114120</xdr:colOff>
      <xdr:row>82</xdr:row>
      <xdr:rowOff>9360</xdr:rowOff>
    </xdr:to>
    <xdr:sp>
      <xdr:nvSpPr>
        <xdr:cNvPr id="805" name="Line 227"/>
        <xdr:cNvSpPr/>
      </xdr:nvSpPr>
      <xdr:spPr>
        <a:xfrm>
          <a:off x="3315240" y="18821520"/>
          <a:ext cx="720" cy="695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78</xdr:row>
      <xdr:rowOff>66960</xdr:rowOff>
    </xdr:from>
    <xdr:to>
      <xdr:col>5</xdr:col>
      <xdr:colOff>227520</xdr:colOff>
      <xdr:row>79</xdr:row>
      <xdr:rowOff>132840</xdr:rowOff>
    </xdr:to>
    <xdr:sp>
      <xdr:nvSpPr>
        <xdr:cNvPr id="806" name="Line 228"/>
        <xdr:cNvSpPr/>
      </xdr:nvSpPr>
      <xdr:spPr>
        <a:xfrm>
          <a:off x="3428640" y="18659880"/>
          <a:ext cx="720" cy="294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79</xdr:row>
      <xdr:rowOff>0</xdr:rowOff>
    </xdr:from>
    <xdr:to>
      <xdr:col>2</xdr:col>
      <xdr:colOff>720</xdr:colOff>
      <xdr:row>79</xdr:row>
      <xdr:rowOff>0</xdr:rowOff>
    </xdr:to>
    <xdr:sp>
      <xdr:nvSpPr>
        <xdr:cNvPr id="807" name="Line 229"/>
        <xdr:cNvSpPr/>
      </xdr:nvSpPr>
      <xdr:spPr>
        <a:xfrm>
          <a:off x="949680" y="18821520"/>
          <a:ext cx="9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400</xdr:colOff>
      <xdr:row>79</xdr:row>
      <xdr:rowOff>0</xdr:rowOff>
    </xdr:from>
    <xdr:to>
      <xdr:col>5</xdr:col>
      <xdr:colOff>227520</xdr:colOff>
      <xdr:row>79</xdr:row>
      <xdr:rowOff>0</xdr:rowOff>
    </xdr:to>
    <xdr:sp>
      <xdr:nvSpPr>
        <xdr:cNvPr id="808" name="Line 230"/>
        <xdr:cNvSpPr/>
      </xdr:nvSpPr>
      <xdr:spPr>
        <a:xfrm>
          <a:off x="3315240" y="18821520"/>
          <a:ext cx="114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79</xdr:row>
      <xdr:rowOff>85680</xdr:rowOff>
    </xdr:from>
    <xdr:to>
      <xdr:col>3</xdr:col>
      <xdr:colOff>641880</xdr:colOff>
      <xdr:row>80</xdr:row>
      <xdr:rowOff>85680</xdr:rowOff>
    </xdr:to>
    <xdr:sp>
      <xdr:nvSpPr>
        <xdr:cNvPr id="809" name="Line 231"/>
        <xdr:cNvSpPr/>
      </xdr:nvSpPr>
      <xdr:spPr>
        <a:xfrm>
          <a:off x="2313720" y="1890720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52640</xdr:rowOff>
    </xdr:from>
    <xdr:to>
      <xdr:col>5</xdr:col>
      <xdr:colOff>720</xdr:colOff>
      <xdr:row>91</xdr:row>
      <xdr:rowOff>228600</xdr:rowOff>
    </xdr:to>
    <xdr:sp>
      <xdr:nvSpPr>
        <xdr:cNvPr id="810" name="Line 232"/>
        <xdr:cNvSpPr/>
      </xdr:nvSpPr>
      <xdr:spPr>
        <a:xfrm>
          <a:off x="3201840" y="19897920"/>
          <a:ext cx="720" cy="19144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83</xdr:row>
      <xdr:rowOff>152640</xdr:rowOff>
    </xdr:from>
    <xdr:to>
      <xdr:col>2</xdr:col>
      <xdr:colOff>124200</xdr:colOff>
      <xdr:row>91</xdr:row>
      <xdr:rowOff>228600</xdr:rowOff>
    </xdr:to>
    <xdr:sp>
      <xdr:nvSpPr>
        <xdr:cNvPr id="811" name="Line 233"/>
        <xdr:cNvSpPr/>
      </xdr:nvSpPr>
      <xdr:spPr>
        <a:xfrm>
          <a:off x="1166400" y="19897920"/>
          <a:ext cx="360" cy="191448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88</xdr:row>
      <xdr:rowOff>171360</xdr:rowOff>
    </xdr:from>
    <xdr:to>
      <xdr:col>3</xdr:col>
      <xdr:colOff>383040</xdr:colOff>
      <xdr:row>89</xdr:row>
      <xdr:rowOff>171360</xdr:rowOff>
    </xdr:to>
    <xdr:sp>
      <xdr:nvSpPr>
        <xdr:cNvPr id="812" name="Line 234"/>
        <xdr:cNvSpPr/>
      </xdr:nvSpPr>
      <xdr:spPr>
        <a:xfrm>
          <a:off x="2054520" y="2106936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87</xdr:row>
      <xdr:rowOff>38160</xdr:rowOff>
    </xdr:from>
    <xdr:to>
      <xdr:col>4</xdr:col>
      <xdr:colOff>506520</xdr:colOff>
      <xdr:row>87</xdr:row>
      <xdr:rowOff>38160</xdr:rowOff>
    </xdr:to>
    <xdr:sp>
      <xdr:nvSpPr>
        <xdr:cNvPr id="813" name="Line 235"/>
        <xdr:cNvSpPr/>
      </xdr:nvSpPr>
      <xdr:spPr>
        <a:xfrm flipH="1">
          <a:off x="2860560" y="20707560"/>
          <a:ext cx="2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88</xdr:row>
      <xdr:rowOff>114120</xdr:rowOff>
    </xdr:from>
    <xdr:to>
      <xdr:col>4</xdr:col>
      <xdr:colOff>506520</xdr:colOff>
      <xdr:row>88</xdr:row>
      <xdr:rowOff>114120</xdr:rowOff>
    </xdr:to>
    <xdr:sp>
      <xdr:nvSpPr>
        <xdr:cNvPr id="814" name="Line 236"/>
        <xdr:cNvSpPr/>
      </xdr:nvSpPr>
      <xdr:spPr>
        <a:xfrm flipH="1">
          <a:off x="2860560" y="21012120"/>
          <a:ext cx="2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280</xdr:colOff>
      <xdr:row>85</xdr:row>
      <xdr:rowOff>85680</xdr:rowOff>
    </xdr:from>
    <xdr:to>
      <xdr:col>4</xdr:col>
      <xdr:colOff>619920</xdr:colOff>
      <xdr:row>85</xdr:row>
      <xdr:rowOff>85680</xdr:rowOff>
    </xdr:to>
    <xdr:sp>
      <xdr:nvSpPr>
        <xdr:cNvPr id="815" name="Line 237"/>
        <xdr:cNvSpPr/>
      </xdr:nvSpPr>
      <xdr:spPr>
        <a:xfrm>
          <a:off x="1176840" y="20297880"/>
          <a:ext cx="20149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90</xdr:row>
      <xdr:rowOff>95400</xdr:rowOff>
    </xdr:from>
    <xdr:to>
      <xdr:col>4</xdr:col>
      <xdr:colOff>609480</xdr:colOff>
      <xdr:row>90</xdr:row>
      <xdr:rowOff>95400</xdr:rowOff>
    </xdr:to>
    <xdr:sp>
      <xdr:nvSpPr>
        <xdr:cNvPr id="816" name="Line 238"/>
        <xdr:cNvSpPr/>
      </xdr:nvSpPr>
      <xdr:spPr>
        <a:xfrm>
          <a:off x="1166400" y="21450600"/>
          <a:ext cx="20149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6920</xdr:colOff>
      <xdr:row>78</xdr:row>
      <xdr:rowOff>66960</xdr:rowOff>
    </xdr:from>
    <xdr:to>
      <xdr:col>3</xdr:col>
      <xdr:colOff>145440</xdr:colOff>
      <xdr:row>78</xdr:row>
      <xdr:rowOff>123840</xdr:rowOff>
    </xdr:to>
    <xdr:sp>
      <xdr:nvSpPr>
        <xdr:cNvPr id="817" name="Arc 239"/>
        <xdr:cNvSpPr/>
      </xdr:nvSpPr>
      <xdr:spPr>
        <a:xfrm flipH="1" flipV="1">
          <a:off x="1599120" y="18659880"/>
          <a:ext cx="218520" cy="56880"/>
        </a:xfrm>
        <a:custGeom>
          <a:avLst/>
          <a:gdLst/>
          <a:ahLst/>
          <a:rect l="l" t="t" r="r" b="b"/>
          <a:pathLst>
            <a:path stroke="0" w="21600" h="11657">
              <a:moveTo>
                <a:pt x="24" y="11514"/>
              </a:moveTo>
              <a:arcTo wR="10800" hR="10800" stAng="10572505" swAng="11300599"/>
              <a:lnTo>
                <a:pt x="10800" y="10800"/>
              </a:lnTo>
              <a:close/>
            </a:path>
            <a:path fill="none" w="21600" h="11657">
              <a:moveTo>
                <a:pt x="24" y="11514"/>
              </a:moveTo>
              <a:arcTo wR="10800" hR="10800" stAng="10572505" swAng="1130059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720</xdr:colOff>
      <xdr:row>78</xdr:row>
      <xdr:rowOff>66960</xdr:rowOff>
    </xdr:from>
    <xdr:to>
      <xdr:col>3</xdr:col>
      <xdr:colOff>383400</xdr:colOff>
      <xdr:row>78</xdr:row>
      <xdr:rowOff>123840</xdr:rowOff>
    </xdr:to>
    <xdr:sp>
      <xdr:nvSpPr>
        <xdr:cNvPr id="818" name="Arc 240"/>
        <xdr:cNvSpPr/>
      </xdr:nvSpPr>
      <xdr:spPr>
        <a:xfrm flipH="1" flipV="1">
          <a:off x="1816920" y="18659880"/>
          <a:ext cx="238680" cy="56880"/>
        </a:xfrm>
        <a:custGeom>
          <a:avLst/>
          <a:gdLst/>
          <a:ahLst/>
          <a:rect l="l" t="t" r="r" b="b"/>
          <a:pathLst>
            <a:path stroke="0" w="21600" h="11815">
              <a:moveTo>
                <a:pt x="48" y="11815"/>
              </a:moveTo>
              <a:arcTo wR="10800" hR="10800" stAng="10476389" swAng="11396715"/>
              <a:lnTo>
                <a:pt x="10800" y="10800"/>
              </a:lnTo>
              <a:close/>
            </a:path>
            <a:path fill="none" w="21600" h="11815">
              <a:moveTo>
                <a:pt x="48" y="11815"/>
              </a:moveTo>
              <a:arcTo wR="10800" hR="10800" stAng="10476389" swAng="1139671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7280</xdr:colOff>
      <xdr:row>78</xdr:row>
      <xdr:rowOff>9360</xdr:rowOff>
    </xdr:from>
    <xdr:to>
      <xdr:col>2</xdr:col>
      <xdr:colOff>558000</xdr:colOff>
      <xdr:row>78</xdr:row>
      <xdr:rowOff>85320</xdr:rowOff>
    </xdr:to>
    <xdr:sp>
      <xdr:nvSpPr>
        <xdr:cNvPr id="819" name="Line 241"/>
        <xdr:cNvSpPr/>
      </xdr:nvSpPr>
      <xdr:spPr>
        <a:xfrm flipV="1">
          <a:off x="1599840" y="186022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78</xdr:row>
      <xdr:rowOff>0</xdr:rowOff>
    </xdr:from>
    <xdr:to>
      <xdr:col>3</xdr:col>
      <xdr:colOff>383040</xdr:colOff>
      <xdr:row>78</xdr:row>
      <xdr:rowOff>66960</xdr:rowOff>
    </xdr:to>
    <xdr:sp>
      <xdr:nvSpPr>
        <xdr:cNvPr id="820" name="Line 242"/>
        <xdr:cNvSpPr/>
      </xdr:nvSpPr>
      <xdr:spPr>
        <a:xfrm flipV="1">
          <a:off x="2054520" y="1859292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080</xdr:colOff>
      <xdr:row>76</xdr:row>
      <xdr:rowOff>95400</xdr:rowOff>
    </xdr:from>
    <xdr:to>
      <xdr:col>3</xdr:col>
      <xdr:colOff>145800</xdr:colOff>
      <xdr:row>77</xdr:row>
      <xdr:rowOff>190080</xdr:rowOff>
    </xdr:to>
    <xdr:sp>
      <xdr:nvSpPr>
        <xdr:cNvPr id="821" name="Line 243"/>
        <xdr:cNvSpPr/>
      </xdr:nvSpPr>
      <xdr:spPr>
        <a:xfrm>
          <a:off x="1817640" y="18231120"/>
          <a:ext cx="720" cy="323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640</xdr:colOff>
      <xdr:row>76</xdr:row>
      <xdr:rowOff>9720</xdr:rowOff>
    </xdr:from>
    <xdr:to>
      <xdr:col>3</xdr:col>
      <xdr:colOff>239040</xdr:colOff>
      <xdr:row>77</xdr:row>
      <xdr:rowOff>9720</xdr:rowOff>
    </xdr:to>
    <xdr:sp>
      <xdr:nvSpPr>
        <xdr:cNvPr id="822" name="Text 244"/>
        <xdr:cNvSpPr/>
      </xdr:nvSpPr>
      <xdr:spPr>
        <a:xfrm>
          <a:off x="1528200" y="18145440"/>
          <a:ext cx="38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H"/>
            </a:rPr>
            <a:t>P/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7360</xdr:colOff>
      <xdr:row>78</xdr:row>
      <xdr:rowOff>9720</xdr:rowOff>
    </xdr:from>
    <xdr:to>
      <xdr:col>3</xdr:col>
      <xdr:colOff>176040</xdr:colOff>
      <xdr:row>78</xdr:row>
      <xdr:rowOff>9720</xdr:rowOff>
    </xdr:to>
    <xdr:sp>
      <xdr:nvSpPr>
        <xdr:cNvPr id="823" name="Line 245"/>
        <xdr:cNvSpPr/>
      </xdr:nvSpPr>
      <xdr:spPr>
        <a:xfrm flipH="1">
          <a:off x="1609920" y="18602640"/>
          <a:ext cx="238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960</xdr:colOff>
      <xdr:row>78</xdr:row>
      <xdr:rowOff>123840</xdr:rowOff>
    </xdr:from>
    <xdr:to>
      <xdr:col>3</xdr:col>
      <xdr:colOff>373320</xdr:colOff>
      <xdr:row>78</xdr:row>
      <xdr:rowOff>162360</xdr:rowOff>
    </xdr:to>
    <xdr:sp>
      <xdr:nvSpPr>
        <xdr:cNvPr id="824" name="Line 248"/>
        <xdr:cNvSpPr/>
      </xdr:nvSpPr>
      <xdr:spPr>
        <a:xfrm>
          <a:off x="1982520" y="18716760"/>
          <a:ext cx="6336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080</xdr:colOff>
      <xdr:row>78</xdr:row>
      <xdr:rowOff>9720</xdr:rowOff>
    </xdr:from>
    <xdr:to>
      <xdr:col>3</xdr:col>
      <xdr:colOff>373320</xdr:colOff>
      <xdr:row>78</xdr:row>
      <xdr:rowOff>9720</xdr:rowOff>
    </xdr:to>
    <xdr:sp>
      <xdr:nvSpPr>
        <xdr:cNvPr id="825" name="Line 249"/>
        <xdr:cNvSpPr/>
      </xdr:nvSpPr>
      <xdr:spPr>
        <a:xfrm>
          <a:off x="1817640" y="18602640"/>
          <a:ext cx="228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080</xdr:colOff>
      <xdr:row>78</xdr:row>
      <xdr:rowOff>0</xdr:rowOff>
    </xdr:from>
    <xdr:to>
      <xdr:col>3</xdr:col>
      <xdr:colOff>145800</xdr:colOff>
      <xdr:row>78</xdr:row>
      <xdr:rowOff>66960</xdr:rowOff>
    </xdr:to>
    <xdr:sp>
      <xdr:nvSpPr>
        <xdr:cNvPr id="826" name="Line 250"/>
        <xdr:cNvSpPr/>
      </xdr:nvSpPr>
      <xdr:spPr>
        <a:xfrm flipV="1">
          <a:off x="1817640" y="1859292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760</xdr:colOff>
      <xdr:row>78</xdr:row>
      <xdr:rowOff>123840</xdr:rowOff>
    </xdr:from>
    <xdr:to>
      <xdr:col>2</xdr:col>
      <xdr:colOff>609840</xdr:colOff>
      <xdr:row>78</xdr:row>
      <xdr:rowOff>162360</xdr:rowOff>
    </xdr:to>
    <xdr:sp>
      <xdr:nvSpPr>
        <xdr:cNvPr id="827" name="Line 251"/>
        <xdr:cNvSpPr/>
      </xdr:nvSpPr>
      <xdr:spPr>
        <a:xfrm flipH="1">
          <a:off x="1579320" y="18716760"/>
          <a:ext cx="73080" cy="38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720</xdr:colOff>
      <xdr:row>76</xdr:row>
      <xdr:rowOff>171360</xdr:rowOff>
    </xdr:from>
    <xdr:to>
      <xdr:col>3</xdr:col>
      <xdr:colOff>527400</xdr:colOff>
      <xdr:row>76</xdr:row>
      <xdr:rowOff>171360</xdr:rowOff>
    </xdr:to>
    <xdr:sp>
      <xdr:nvSpPr>
        <xdr:cNvPr id="828" name="Line 252"/>
        <xdr:cNvSpPr/>
      </xdr:nvSpPr>
      <xdr:spPr>
        <a:xfrm flipH="1">
          <a:off x="1817280" y="18307080"/>
          <a:ext cx="3826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5480</xdr:colOff>
      <xdr:row>76</xdr:row>
      <xdr:rowOff>171360</xdr:rowOff>
    </xdr:from>
    <xdr:to>
      <xdr:col>4</xdr:col>
      <xdr:colOff>11160</xdr:colOff>
      <xdr:row>76</xdr:row>
      <xdr:rowOff>171360</xdr:rowOff>
    </xdr:to>
    <xdr:sp>
      <xdr:nvSpPr>
        <xdr:cNvPr id="829" name="Line 253"/>
        <xdr:cNvSpPr/>
      </xdr:nvSpPr>
      <xdr:spPr>
        <a:xfrm>
          <a:off x="2138040" y="18307080"/>
          <a:ext cx="4449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75</xdr:row>
      <xdr:rowOff>209880</xdr:rowOff>
    </xdr:from>
    <xdr:to>
      <xdr:col>3</xdr:col>
      <xdr:colOff>817560</xdr:colOff>
      <xdr:row>76</xdr:row>
      <xdr:rowOff>228600</xdr:rowOff>
    </xdr:to>
    <xdr:sp>
      <xdr:nvSpPr>
        <xdr:cNvPr id="830" name="Text 254"/>
        <xdr:cNvSpPr/>
      </xdr:nvSpPr>
      <xdr:spPr>
        <a:xfrm>
          <a:off x="1941120" y="18117000"/>
          <a:ext cx="54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c = 1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1160</xdr:colOff>
      <xdr:row>87</xdr:row>
      <xdr:rowOff>47160</xdr:rowOff>
    </xdr:from>
    <xdr:to>
      <xdr:col>4</xdr:col>
      <xdr:colOff>227520</xdr:colOff>
      <xdr:row>88</xdr:row>
      <xdr:rowOff>123840</xdr:rowOff>
    </xdr:to>
    <xdr:sp>
      <xdr:nvSpPr>
        <xdr:cNvPr id="831" name="Rectangle 259"/>
        <xdr:cNvSpPr/>
      </xdr:nvSpPr>
      <xdr:spPr>
        <a:xfrm>
          <a:off x="2313720" y="20716560"/>
          <a:ext cx="485640" cy="305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8320</xdr:colOff>
      <xdr:row>87</xdr:row>
      <xdr:rowOff>142560</xdr:rowOff>
    </xdr:from>
    <xdr:to>
      <xdr:col>4</xdr:col>
      <xdr:colOff>21600</xdr:colOff>
      <xdr:row>88</xdr:row>
      <xdr:rowOff>9720</xdr:rowOff>
    </xdr:to>
    <xdr:sp>
      <xdr:nvSpPr>
        <xdr:cNvPr id="832" name="Arc 260"/>
        <xdr:cNvSpPr/>
      </xdr:nvSpPr>
      <xdr:spPr>
        <a:xfrm flipV="1">
          <a:off x="2540880" y="20811960"/>
          <a:ext cx="52560" cy="95760"/>
        </a:xfrm>
        <a:custGeom>
          <a:avLst/>
          <a:gdLst/>
          <a:ahLst/>
          <a:rect l="l" t="t" r="r" b="b"/>
          <a:pathLst>
            <a:path stroke="0" w="21600" h="21600">
              <a:moveTo>
                <a:pt x="10800" y="0"/>
              </a:moveTo>
              <a:arcTo wR="10800" hR="10800" stAng="-5400000" swAng="21326971"/>
              <a:lnTo>
                <a:pt x="10800" y="10800"/>
              </a:lnTo>
              <a:close/>
            </a:path>
            <a:path fill="none" w="21600" h="21600">
              <a:moveTo>
                <a:pt x="10800" y="0"/>
              </a:moveTo>
              <a:arcTo wR="10800" hR="10800" stAng="-5400000" swAng="21326971"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8</xdr:row>
      <xdr:rowOff>181080</xdr:rowOff>
    </xdr:from>
    <xdr:to>
      <xdr:col>3</xdr:col>
      <xdr:colOff>641880</xdr:colOff>
      <xdr:row>89</xdr:row>
      <xdr:rowOff>181080</xdr:rowOff>
    </xdr:to>
    <xdr:sp>
      <xdr:nvSpPr>
        <xdr:cNvPr id="833" name="Line 261"/>
        <xdr:cNvSpPr/>
      </xdr:nvSpPr>
      <xdr:spPr>
        <a:xfrm>
          <a:off x="2313720" y="2107908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160</xdr:colOff>
      <xdr:row>89</xdr:row>
      <xdr:rowOff>114120</xdr:rowOff>
    </xdr:from>
    <xdr:to>
      <xdr:col>4</xdr:col>
      <xdr:colOff>124200</xdr:colOff>
      <xdr:row>89</xdr:row>
      <xdr:rowOff>114120</xdr:rowOff>
    </xdr:to>
    <xdr:sp>
      <xdr:nvSpPr>
        <xdr:cNvPr id="834" name="Line 262"/>
        <xdr:cNvSpPr/>
      </xdr:nvSpPr>
      <xdr:spPr>
        <a:xfrm flipH="1">
          <a:off x="2313720" y="21240720"/>
          <a:ext cx="3823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89</xdr:row>
      <xdr:rowOff>114120</xdr:rowOff>
    </xdr:from>
    <xdr:to>
      <xdr:col>4</xdr:col>
      <xdr:colOff>227520</xdr:colOff>
      <xdr:row>89</xdr:row>
      <xdr:rowOff>114120</xdr:rowOff>
    </xdr:to>
    <xdr:sp>
      <xdr:nvSpPr>
        <xdr:cNvPr id="835" name="Line 263"/>
        <xdr:cNvSpPr/>
      </xdr:nvSpPr>
      <xdr:spPr>
        <a:xfrm>
          <a:off x="2468160" y="21240720"/>
          <a:ext cx="331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88</xdr:row>
      <xdr:rowOff>181080</xdr:rowOff>
    </xdr:from>
    <xdr:to>
      <xdr:col>4</xdr:col>
      <xdr:colOff>227520</xdr:colOff>
      <xdr:row>89</xdr:row>
      <xdr:rowOff>181080</xdr:rowOff>
    </xdr:to>
    <xdr:sp>
      <xdr:nvSpPr>
        <xdr:cNvPr id="836" name="Line 264"/>
        <xdr:cNvSpPr/>
      </xdr:nvSpPr>
      <xdr:spPr>
        <a:xfrm>
          <a:off x="2798640" y="21079080"/>
          <a:ext cx="720" cy="22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88</xdr:row>
      <xdr:rowOff>95400</xdr:rowOff>
    </xdr:from>
    <xdr:to>
      <xdr:col>4</xdr:col>
      <xdr:colOff>155520</xdr:colOff>
      <xdr:row>89</xdr:row>
      <xdr:rowOff>142560</xdr:rowOff>
    </xdr:to>
    <xdr:sp>
      <xdr:nvSpPr>
        <xdr:cNvPr id="837" name="Text 265"/>
        <xdr:cNvSpPr/>
      </xdr:nvSpPr>
      <xdr:spPr>
        <a:xfrm>
          <a:off x="2468160" y="20993400"/>
          <a:ext cx="25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237960</xdr:colOff>
      <xdr:row>108</xdr:row>
      <xdr:rowOff>0</xdr:rowOff>
    </xdr:to>
    <xdr:sp>
      <xdr:nvSpPr>
        <xdr:cNvPr id="838" name="Line 266"/>
        <xdr:cNvSpPr/>
      </xdr:nvSpPr>
      <xdr:spPr>
        <a:xfrm>
          <a:off x="412920" y="25498440"/>
          <a:ext cx="2396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108</xdr:row>
      <xdr:rowOff>9720</xdr:rowOff>
    </xdr:from>
    <xdr:to>
      <xdr:col>1</xdr:col>
      <xdr:colOff>41760</xdr:colOff>
      <xdr:row>108</xdr:row>
      <xdr:rowOff>95400</xdr:rowOff>
    </xdr:to>
    <xdr:sp>
      <xdr:nvSpPr>
        <xdr:cNvPr id="839" name="AutoShape 267"/>
        <xdr:cNvSpPr/>
      </xdr:nvSpPr>
      <xdr:spPr>
        <a:xfrm>
          <a:off x="371520" y="25508160"/>
          <a:ext cx="831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108</xdr:row>
      <xdr:rowOff>9720</xdr:rowOff>
    </xdr:from>
    <xdr:to>
      <xdr:col>4</xdr:col>
      <xdr:colOff>279360</xdr:colOff>
      <xdr:row>108</xdr:row>
      <xdr:rowOff>95400</xdr:rowOff>
    </xdr:to>
    <xdr:sp>
      <xdr:nvSpPr>
        <xdr:cNvPr id="840" name="AutoShape 268"/>
        <xdr:cNvSpPr/>
      </xdr:nvSpPr>
      <xdr:spPr>
        <a:xfrm>
          <a:off x="2768040" y="25508160"/>
          <a:ext cx="831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4</xdr:col>
      <xdr:colOff>237960</xdr:colOff>
      <xdr:row>107</xdr:row>
      <xdr:rowOff>0</xdr:rowOff>
    </xdr:to>
    <xdr:sp>
      <xdr:nvSpPr>
        <xdr:cNvPr id="841" name="Line 269"/>
        <xdr:cNvSpPr/>
      </xdr:nvSpPr>
      <xdr:spPr>
        <a:xfrm>
          <a:off x="412920" y="25269840"/>
          <a:ext cx="23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360</xdr:colOff>
      <xdr:row>107</xdr:row>
      <xdr:rowOff>228600</xdr:rowOff>
    </xdr:to>
    <xdr:sp>
      <xdr:nvSpPr>
        <xdr:cNvPr id="842" name="Line 270"/>
        <xdr:cNvSpPr/>
      </xdr:nvSpPr>
      <xdr:spPr>
        <a:xfrm>
          <a:off x="412920" y="25269840"/>
          <a:ext cx="36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07</xdr:row>
      <xdr:rowOff>0</xdr:rowOff>
    </xdr:from>
    <xdr:to>
      <xdr:col>1</xdr:col>
      <xdr:colOff>413280</xdr:colOff>
      <xdr:row>107</xdr:row>
      <xdr:rowOff>228600</xdr:rowOff>
    </xdr:to>
    <xdr:sp>
      <xdr:nvSpPr>
        <xdr:cNvPr id="843" name="Line 271"/>
        <xdr:cNvSpPr/>
      </xdr:nvSpPr>
      <xdr:spPr>
        <a:xfrm>
          <a:off x="82548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07</xdr:row>
      <xdr:rowOff>0</xdr:rowOff>
    </xdr:from>
    <xdr:to>
      <xdr:col>2</xdr:col>
      <xdr:colOff>196920</xdr:colOff>
      <xdr:row>107</xdr:row>
      <xdr:rowOff>228600</xdr:rowOff>
    </xdr:to>
    <xdr:sp>
      <xdr:nvSpPr>
        <xdr:cNvPr id="844" name="Line 272"/>
        <xdr:cNvSpPr/>
      </xdr:nvSpPr>
      <xdr:spPr>
        <a:xfrm>
          <a:off x="123876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960</xdr:colOff>
      <xdr:row>107</xdr:row>
      <xdr:rowOff>0</xdr:rowOff>
    </xdr:from>
    <xdr:to>
      <xdr:col>2</xdr:col>
      <xdr:colOff>589320</xdr:colOff>
      <xdr:row>107</xdr:row>
      <xdr:rowOff>228600</xdr:rowOff>
    </xdr:to>
    <xdr:sp>
      <xdr:nvSpPr>
        <xdr:cNvPr id="845" name="Line 273"/>
        <xdr:cNvSpPr/>
      </xdr:nvSpPr>
      <xdr:spPr>
        <a:xfrm>
          <a:off x="1631520" y="25269840"/>
          <a:ext cx="36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107</xdr:row>
      <xdr:rowOff>0</xdr:rowOff>
    </xdr:from>
    <xdr:to>
      <xdr:col>3</xdr:col>
      <xdr:colOff>352080</xdr:colOff>
      <xdr:row>107</xdr:row>
      <xdr:rowOff>228600</xdr:rowOff>
    </xdr:to>
    <xdr:sp>
      <xdr:nvSpPr>
        <xdr:cNvPr id="846" name="Line 274"/>
        <xdr:cNvSpPr/>
      </xdr:nvSpPr>
      <xdr:spPr>
        <a:xfrm>
          <a:off x="202392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107</xdr:row>
      <xdr:rowOff>0</xdr:rowOff>
    </xdr:from>
    <xdr:to>
      <xdr:col>3</xdr:col>
      <xdr:colOff>735120</xdr:colOff>
      <xdr:row>107</xdr:row>
      <xdr:rowOff>228600</xdr:rowOff>
    </xdr:to>
    <xdr:sp>
      <xdr:nvSpPr>
        <xdr:cNvPr id="847" name="Line 275"/>
        <xdr:cNvSpPr/>
      </xdr:nvSpPr>
      <xdr:spPr>
        <a:xfrm>
          <a:off x="2406600" y="2526984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107</xdr:row>
      <xdr:rowOff>0</xdr:rowOff>
    </xdr:from>
    <xdr:to>
      <xdr:col>4</xdr:col>
      <xdr:colOff>237960</xdr:colOff>
      <xdr:row>107</xdr:row>
      <xdr:rowOff>228600</xdr:rowOff>
    </xdr:to>
    <xdr:sp>
      <xdr:nvSpPr>
        <xdr:cNvPr id="848" name="Line 278"/>
        <xdr:cNvSpPr/>
      </xdr:nvSpPr>
      <xdr:spPr>
        <a:xfrm>
          <a:off x="280908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06</xdr:row>
      <xdr:rowOff>47160</xdr:rowOff>
    </xdr:from>
    <xdr:to>
      <xdr:col>3</xdr:col>
      <xdr:colOff>475920</xdr:colOff>
      <xdr:row>106</xdr:row>
      <xdr:rowOff>47160</xdr:rowOff>
    </xdr:to>
    <xdr:sp>
      <xdr:nvSpPr>
        <xdr:cNvPr id="849" name="Line 279"/>
        <xdr:cNvSpPr/>
      </xdr:nvSpPr>
      <xdr:spPr>
        <a:xfrm>
          <a:off x="1125000" y="25088400"/>
          <a:ext cx="10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06</xdr:row>
      <xdr:rowOff>47160</xdr:rowOff>
    </xdr:from>
    <xdr:to>
      <xdr:col>2</xdr:col>
      <xdr:colOff>83160</xdr:colOff>
      <xdr:row>107</xdr:row>
      <xdr:rowOff>9720</xdr:rowOff>
    </xdr:to>
    <xdr:sp>
      <xdr:nvSpPr>
        <xdr:cNvPr id="850" name="Line 280"/>
        <xdr:cNvSpPr/>
      </xdr:nvSpPr>
      <xdr:spPr>
        <a:xfrm>
          <a:off x="112500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106</xdr:row>
      <xdr:rowOff>47160</xdr:rowOff>
    </xdr:from>
    <xdr:to>
      <xdr:col>2</xdr:col>
      <xdr:colOff>300240</xdr:colOff>
      <xdr:row>107</xdr:row>
      <xdr:rowOff>9720</xdr:rowOff>
    </xdr:to>
    <xdr:sp>
      <xdr:nvSpPr>
        <xdr:cNvPr id="851" name="Line 281"/>
        <xdr:cNvSpPr/>
      </xdr:nvSpPr>
      <xdr:spPr>
        <a:xfrm>
          <a:off x="134208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06</xdr:row>
      <xdr:rowOff>47160</xdr:rowOff>
    </xdr:from>
    <xdr:to>
      <xdr:col>2</xdr:col>
      <xdr:colOff>506880</xdr:colOff>
      <xdr:row>107</xdr:row>
      <xdr:rowOff>9720</xdr:rowOff>
    </xdr:to>
    <xdr:sp>
      <xdr:nvSpPr>
        <xdr:cNvPr id="852" name="Line 282"/>
        <xdr:cNvSpPr/>
      </xdr:nvSpPr>
      <xdr:spPr>
        <a:xfrm>
          <a:off x="1549080" y="25088400"/>
          <a:ext cx="36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106</xdr:row>
      <xdr:rowOff>47160</xdr:rowOff>
    </xdr:from>
    <xdr:to>
      <xdr:col>3</xdr:col>
      <xdr:colOff>73080</xdr:colOff>
      <xdr:row>107</xdr:row>
      <xdr:rowOff>9720</xdr:rowOff>
    </xdr:to>
    <xdr:sp>
      <xdr:nvSpPr>
        <xdr:cNvPr id="853" name="Line 283"/>
        <xdr:cNvSpPr/>
      </xdr:nvSpPr>
      <xdr:spPr>
        <a:xfrm>
          <a:off x="1744560" y="25088400"/>
          <a:ext cx="108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106</xdr:row>
      <xdr:rowOff>47160</xdr:rowOff>
    </xdr:from>
    <xdr:to>
      <xdr:col>3</xdr:col>
      <xdr:colOff>259200</xdr:colOff>
      <xdr:row>107</xdr:row>
      <xdr:rowOff>9720</xdr:rowOff>
    </xdr:to>
    <xdr:sp>
      <xdr:nvSpPr>
        <xdr:cNvPr id="854" name="Line 284"/>
        <xdr:cNvSpPr/>
      </xdr:nvSpPr>
      <xdr:spPr>
        <a:xfrm>
          <a:off x="1930680" y="25088400"/>
          <a:ext cx="108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0</xdr:colOff>
      <xdr:row>106</xdr:row>
      <xdr:rowOff>47160</xdr:rowOff>
    </xdr:from>
    <xdr:to>
      <xdr:col>3</xdr:col>
      <xdr:colOff>475920</xdr:colOff>
      <xdr:row>107</xdr:row>
      <xdr:rowOff>9720</xdr:rowOff>
    </xdr:to>
    <xdr:sp>
      <xdr:nvSpPr>
        <xdr:cNvPr id="855" name="Line 285"/>
        <xdr:cNvSpPr/>
      </xdr:nvSpPr>
      <xdr:spPr>
        <a:xfrm>
          <a:off x="214776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14120</xdr:rowOff>
    </xdr:from>
    <xdr:to>
      <xdr:col>3</xdr:col>
      <xdr:colOff>269640</xdr:colOff>
      <xdr:row>110</xdr:row>
      <xdr:rowOff>114120</xdr:rowOff>
    </xdr:to>
    <xdr:sp>
      <xdr:nvSpPr>
        <xdr:cNvPr id="856" name="Line 288"/>
        <xdr:cNvSpPr/>
      </xdr:nvSpPr>
      <xdr:spPr>
        <a:xfrm flipH="1">
          <a:off x="412920" y="26069760"/>
          <a:ext cx="1529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109</xdr:row>
      <xdr:rowOff>85680</xdr:rowOff>
    </xdr:from>
    <xdr:to>
      <xdr:col>3</xdr:col>
      <xdr:colOff>311040</xdr:colOff>
      <xdr:row>110</xdr:row>
      <xdr:rowOff>124200</xdr:rowOff>
    </xdr:to>
    <xdr:sp>
      <xdr:nvSpPr>
        <xdr:cNvPr id="857" name="Text 289"/>
        <xdr:cNvSpPr/>
      </xdr:nvSpPr>
      <xdr:spPr>
        <a:xfrm>
          <a:off x="1558800" y="25812720"/>
          <a:ext cx="424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l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0</xdr:colOff>
      <xdr:row>110</xdr:row>
      <xdr:rowOff>114120</xdr:rowOff>
    </xdr:from>
    <xdr:to>
      <xdr:col>4</xdr:col>
      <xdr:colOff>248400</xdr:colOff>
      <xdr:row>110</xdr:row>
      <xdr:rowOff>114120</xdr:rowOff>
    </xdr:to>
    <xdr:sp>
      <xdr:nvSpPr>
        <xdr:cNvPr id="858" name="Line 290"/>
        <xdr:cNvSpPr/>
      </xdr:nvSpPr>
      <xdr:spPr>
        <a:xfrm>
          <a:off x="1208160" y="26069760"/>
          <a:ext cx="16120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66960</xdr:rowOff>
    </xdr:from>
    <xdr:to>
      <xdr:col>1</xdr:col>
      <xdr:colOff>360</xdr:colOff>
      <xdr:row>110</xdr:row>
      <xdr:rowOff>218880</xdr:rowOff>
    </xdr:to>
    <xdr:sp>
      <xdr:nvSpPr>
        <xdr:cNvPr id="859" name="Line 291"/>
        <xdr:cNvSpPr/>
      </xdr:nvSpPr>
      <xdr:spPr>
        <a:xfrm>
          <a:off x="412920" y="25794000"/>
          <a:ext cx="360" cy="380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109</xdr:row>
      <xdr:rowOff>75960</xdr:rowOff>
    </xdr:from>
    <xdr:to>
      <xdr:col>4</xdr:col>
      <xdr:colOff>237960</xdr:colOff>
      <xdr:row>110</xdr:row>
      <xdr:rowOff>228600</xdr:rowOff>
    </xdr:to>
    <xdr:sp>
      <xdr:nvSpPr>
        <xdr:cNvPr id="860" name="Line 292"/>
        <xdr:cNvSpPr/>
      </xdr:nvSpPr>
      <xdr:spPr>
        <a:xfrm>
          <a:off x="2809080" y="25803000"/>
          <a:ext cx="72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08</xdr:row>
      <xdr:rowOff>142920</xdr:rowOff>
    </xdr:from>
    <xdr:to>
      <xdr:col>2</xdr:col>
      <xdr:colOff>83160</xdr:colOff>
      <xdr:row>109</xdr:row>
      <xdr:rowOff>124200</xdr:rowOff>
    </xdr:to>
    <xdr:sp>
      <xdr:nvSpPr>
        <xdr:cNvPr id="861" name="Line 293"/>
        <xdr:cNvSpPr/>
      </xdr:nvSpPr>
      <xdr:spPr>
        <a:xfrm>
          <a:off x="1125000" y="25641360"/>
          <a:ext cx="720" cy="20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09</xdr:row>
      <xdr:rowOff>66960</xdr:rowOff>
    </xdr:from>
    <xdr:to>
      <xdr:col>3</xdr:col>
      <xdr:colOff>197640</xdr:colOff>
      <xdr:row>109</xdr:row>
      <xdr:rowOff>66960</xdr:rowOff>
    </xdr:to>
    <xdr:sp>
      <xdr:nvSpPr>
        <xdr:cNvPr id="862" name="Line 294"/>
        <xdr:cNvSpPr/>
      </xdr:nvSpPr>
      <xdr:spPr>
        <a:xfrm flipH="1">
          <a:off x="1125000" y="25794000"/>
          <a:ext cx="745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640</xdr:colOff>
      <xdr:row>108</xdr:row>
      <xdr:rowOff>142920</xdr:rowOff>
    </xdr:from>
    <xdr:to>
      <xdr:col>3</xdr:col>
      <xdr:colOff>486360</xdr:colOff>
      <xdr:row>109</xdr:row>
      <xdr:rowOff>114120</xdr:rowOff>
    </xdr:to>
    <xdr:sp>
      <xdr:nvSpPr>
        <xdr:cNvPr id="863" name="Line 295"/>
        <xdr:cNvSpPr/>
      </xdr:nvSpPr>
      <xdr:spPr>
        <a:xfrm>
          <a:off x="2158200" y="2564136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920</xdr:colOff>
      <xdr:row>109</xdr:row>
      <xdr:rowOff>66960</xdr:rowOff>
    </xdr:from>
    <xdr:to>
      <xdr:col>3</xdr:col>
      <xdr:colOff>486360</xdr:colOff>
      <xdr:row>109</xdr:row>
      <xdr:rowOff>66960</xdr:rowOff>
    </xdr:to>
    <xdr:sp>
      <xdr:nvSpPr>
        <xdr:cNvPr id="864" name="Line 296"/>
        <xdr:cNvSpPr/>
      </xdr:nvSpPr>
      <xdr:spPr>
        <a:xfrm>
          <a:off x="1383480" y="25794000"/>
          <a:ext cx="775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108</xdr:row>
      <xdr:rowOff>66960</xdr:rowOff>
    </xdr:from>
    <xdr:to>
      <xdr:col>3</xdr:col>
      <xdr:colOff>321480</xdr:colOff>
      <xdr:row>109</xdr:row>
      <xdr:rowOff>85680</xdr:rowOff>
    </xdr:to>
    <xdr:sp>
      <xdr:nvSpPr>
        <xdr:cNvPr id="865" name="Text 297"/>
        <xdr:cNvSpPr/>
      </xdr:nvSpPr>
      <xdr:spPr>
        <a:xfrm>
          <a:off x="1569240" y="25565400"/>
          <a:ext cx="424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120</xdr:colOff>
      <xdr:row>106</xdr:row>
      <xdr:rowOff>85680</xdr:rowOff>
    </xdr:from>
    <xdr:to>
      <xdr:col>4</xdr:col>
      <xdr:colOff>506880</xdr:colOff>
      <xdr:row>107</xdr:row>
      <xdr:rowOff>104400</xdr:rowOff>
    </xdr:to>
    <xdr:sp>
      <xdr:nvSpPr>
        <xdr:cNvPr id="866" name="Text 298"/>
        <xdr:cNvSpPr/>
      </xdr:nvSpPr>
      <xdr:spPr>
        <a:xfrm>
          <a:off x="2829960" y="25126920"/>
          <a:ext cx="248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7320</xdr:colOff>
      <xdr:row>105</xdr:row>
      <xdr:rowOff>133200</xdr:rowOff>
    </xdr:from>
    <xdr:to>
      <xdr:col>4</xdr:col>
      <xdr:colOff>41760</xdr:colOff>
      <xdr:row>106</xdr:row>
      <xdr:rowOff>142920</xdr:rowOff>
    </xdr:to>
    <xdr:sp>
      <xdr:nvSpPr>
        <xdr:cNvPr id="867" name="Text 300"/>
        <xdr:cNvSpPr/>
      </xdr:nvSpPr>
      <xdr:spPr>
        <a:xfrm>
          <a:off x="2189880" y="24945840"/>
          <a:ext cx="423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p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5120</xdr:colOff>
      <xdr:row>108</xdr:row>
      <xdr:rowOff>0</xdr:rowOff>
    </xdr:from>
    <xdr:to>
      <xdr:col>8</xdr:col>
      <xdr:colOff>558720</xdr:colOff>
      <xdr:row>108</xdr:row>
      <xdr:rowOff>0</xdr:rowOff>
    </xdr:to>
    <xdr:sp>
      <xdr:nvSpPr>
        <xdr:cNvPr id="868" name="Line 301"/>
        <xdr:cNvSpPr/>
      </xdr:nvSpPr>
      <xdr:spPr>
        <a:xfrm>
          <a:off x="3666960" y="25498440"/>
          <a:ext cx="23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280</xdr:colOff>
      <xdr:row>107</xdr:row>
      <xdr:rowOff>0</xdr:rowOff>
    </xdr:from>
    <xdr:to>
      <xdr:col>5</xdr:col>
      <xdr:colOff>486000</xdr:colOff>
      <xdr:row>107</xdr:row>
      <xdr:rowOff>228600</xdr:rowOff>
    </xdr:to>
    <xdr:sp>
      <xdr:nvSpPr>
        <xdr:cNvPr id="869" name="Line 302"/>
        <xdr:cNvSpPr/>
      </xdr:nvSpPr>
      <xdr:spPr>
        <a:xfrm>
          <a:off x="368712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47160</xdr:rowOff>
    </xdr:from>
    <xdr:to>
      <xdr:col>8</xdr:col>
      <xdr:colOff>290520</xdr:colOff>
      <xdr:row>106</xdr:row>
      <xdr:rowOff>47160</xdr:rowOff>
    </xdr:to>
    <xdr:sp>
      <xdr:nvSpPr>
        <xdr:cNvPr id="870" name="Line 303"/>
        <xdr:cNvSpPr/>
      </xdr:nvSpPr>
      <xdr:spPr>
        <a:xfrm>
          <a:off x="3966120" y="2508840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47160</xdr:rowOff>
    </xdr:from>
    <xdr:to>
      <xdr:col>6</xdr:col>
      <xdr:colOff>720</xdr:colOff>
      <xdr:row>107</xdr:row>
      <xdr:rowOff>9720</xdr:rowOff>
    </xdr:to>
    <xdr:sp>
      <xdr:nvSpPr>
        <xdr:cNvPr id="871" name="Line 304"/>
        <xdr:cNvSpPr/>
      </xdr:nvSpPr>
      <xdr:spPr>
        <a:xfrm>
          <a:off x="396612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08</xdr:row>
      <xdr:rowOff>9720</xdr:rowOff>
    </xdr:from>
    <xdr:to>
      <xdr:col>5</xdr:col>
      <xdr:colOff>506880</xdr:colOff>
      <xdr:row>108</xdr:row>
      <xdr:rowOff>95400</xdr:rowOff>
    </xdr:to>
    <xdr:sp>
      <xdr:nvSpPr>
        <xdr:cNvPr id="872" name="AutoShape 305"/>
        <xdr:cNvSpPr/>
      </xdr:nvSpPr>
      <xdr:spPr>
        <a:xfrm>
          <a:off x="3624840" y="25508160"/>
          <a:ext cx="8388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440</xdr:colOff>
      <xdr:row>109</xdr:row>
      <xdr:rowOff>104400</xdr:rowOff>
    </xdr:from>
    <xdr:to>
      <xdr:col>5</xdr:col>
      <xdr:colOff>434520</xdr:colOff>
      <xdr:row>111</xdr:row>
      <xdr:rowOff>38520</xdr:rowOff>
    </xdr:to>
    <xdr:sp>
      <xdr:nvSpPr>
        <xdr:cNvPr id="873" name="Line 306"/>
        <xdr:cNvSpPr/>
      </xdr:nvSpPr>
      <xdr:spPr>
        <a:xfrm>
          <a:off x="3635280" y="25831440"/>
          <a:ext cx="1080" cy="39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110</xdr:row>
      <xdr:rowOff>95400</xdr:rowOff>
    </xdr:from>
    <xdr:to>
      <xdr:col>7</xdr:col>
      <xdr:colOff>434520</xdr:colOff>
      <xdr:row>110</xdr:row>
      <xdr:rowOff>95400</xdr:rowOff>
    </xdr:to>
    <xdr:sp>
      <xdr:nvSpPr>
        <xdr:cNvPr id="874" name="Line 307"/>
        <xdr:cNvSpPr/>
      </xdr:nvSpPr>
      <xdr:spPr>
        <a:xfrm flipH="1">
          <a:off x="3646080" y="26051040"/>
          <a:ext cx="1529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640</xdr:colOff>
      <xdr:row>110</xdr:row>
      <xdr:rowOff>95400</xdr:rowOff>
    </xdr:from>
    <xdr:to>
      <xdr:col>8</xdr:col>
      <xdr:colOff>558720</xdr:colOff>
      <xdr:row>110</xdr:row>
      <xdr:rowOff>95400</xdr:rowOff>
    </xdr:to>
    <xdr:sp>
      <xdr:nvSpPr>
        <xdr:cNvPr id="875" name="Line 308"/>
        <xdr:cNvSpPr/>
      </xdr:nvSpPr>
      <xdr:spPr>
        <a:xfrm>
          <a:off x="4451760" y="26051040"/>
          <a:ext cx="1612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109</xdr:row>
      <xdr:rowOff>85680</xdr:rowOff>
    </xdr:from>
    <xdr:to>
      <xdr:col>8</xdr:col>
      <xdr:colOff>548280</xdr:colOff>
      <xdr:row>111</xdr:row>
      <xdr:rowOff>18720</xdr:rowOff>
    </xdr:to>
    <xdr:sp>
      <xdr:nvSpPr>
        <xdr:cNvPr id="876" name="Line 309"/>
        <xdr:cNvSpPr/>
      </xdr:nvSpPr>
      <xdr:spPr>
        <a:xfrm>
          <a:off x="6053040" y="25812720"/>
          <a:ext cx="720" cy="39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09</xdr:row>
      <xdr:rowOff>66960</xdr:rowOff>
    </xdr:from>
    <xdr:to>
      <xdr:col>7</xdr:col>
      <xdr:colOff>414360</xdr:colOff>
      <xdr:row>110</xdr:row>
      <xdr:rowOff>104400</xdr:rowOff>
    </xdr:to>
    <xdr:sp>
      <xdr:nvSpPr>
        <xdr:cNvPr id="877" name="Text 310"/>
        <xdr:cNvSpPr/>
      </xdr:nvSpPr>
      <xdr:spPr>
        <a:xfrm>
          <a:off x="4730400" y="25794000"/>
          <a:ext cx="424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l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6240</xdr:colOff>
      <xdr:row>108</xdr:row>
      <xdr:rowOff>9720</xdr:rowOff>
    </xdr:from>
    <xdr:to>
      <xdr:col>8</xdr:col>
      <xdr:colOff>599760</xdr:colOff>
      <xdr:row>108</xdr:row>
      <xdr:rowOff>95400</xdr:rowOff>
    </xdr:to>
    <xdr:sp>
      <xdr:nvSpPr>
        <xdr:cNvPr id="878" name="AutoShape 311"/>
        <xdr:cNvSpPr/>
      </xdr:nvSpPr>
      <xdr:spPr>
        <a:xfrm>
          <a:off x="6021720" y="25508160"/>
          <a:ext cx="8352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107</xdr:row>
      <xdr:rowOff>0</xdr:rowOff>
    </xdr:from>
    <xdr:to>
      <xdr:col>8</xdr:col>
      <xdr:colOff>538200</xdr:colOff>
      <xdr:row>107</xdr:row>
      <xdr:rowOff>0</xdr:rowOff>
    </xdr:to>
    <xdr:sp>
      <xdr:nvSpPr>
        <xdr:cNvPr id="879" name="Line 312"/>
        <xdr:cNvSpPr/>
      </xdr:nvSpPr>
      <xdr:spPr>
        <a:xfrm>
          <a:off x="3697560" y="25269840"/>
          <a:ext cx="23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480</xdr:colOff>
      <xdr:row>107</xdr:row>
      <xdr:rowOff>0</xdr:rowOff>
    </xdr:from>
    <xdr:to>
      <xdr:col>8</xdr:col>
      <xdr:colOff>538200</xdr:colOff>
      <xdr:row>107</xdr:row>
      <xdr:rowOff>228600</xdr:rowOff>
    </xdr:to>
    <xdr:sp>
      <xdr:nvSpPr>
        <xdr:cNvPr id="880" name="Line 313"/>
        <xdr:cNvSpPr/>
      </xdr:nvSpPr>
      <xdr:spPr>
        <a:xfrm>
          <a:off x="604296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07</xdr:row>
      <xdr:rowOff>0</xdr:rowOff>
    </xdr:from>
    <xdr:to>
      <xdr:col>6</xdr:col>
      <xdr:colOff>145440</xdr:colOff>
      <xdr:row>107</xdr:row>
      <xdr:rowOff>228600</xdr:rowOff>
    </xdr:to>
    <xdr:sp>
      <xdr:nvSpPr>
        <xdr:cNvPr id="881" name="Line 314"/>
        <xdr:cNvSpPr/>
      </xdr:nvSpPr>
      <xdr:spPr>
        <a:xfrm>
          <a:off x="411084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107</xdr:row>
      <xdr:rowOff>0</xdr:rowOff>
    </xdr:from>
    <xdr:to>
      <xdr:col>6</xdr:col>
      <xdr:colOff>537840</xdr:colOff>
      <xdr:row>107</xdr:row>
      <xdr:rowOff>228600</xdr:rowOff>
    </xdr:to>
    <xdr:sp>
      <xdr:nvSpPr>
        <xdr:cNvPr id="882" name="Line 315"/>
        <xdr:cNvSpPr/>
      </xdr:nvSpPr>
      <xdr:spPr>
        <a:xfrm>
          <a:off x="450324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520</xdr:colOff>
      <xdr:row>107</xdr:row>
      <xdr:rowOff>0</xdr:rowOff>
    </xdr:from>
    <xdr:to>
      <xdr:col>7</xdr:col>
      <xdr:colOff>156240</xdr:colOff>
      <xdr:row>107</xdr:row>
      <xdr:rowOff>228600</xdr:rowOff>
    </xdr:to>
    <xdr:sp>
      <xdr:nvSpPr>
        <xdr:cNvPr id="883" name="Line 316"/>
        <xdr:cNvSpPr/>
      </xdr:nvSpPr>
      <xdr:spPr>
        <a:xfrm>
          <a:off x="489636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7480</xdr:colOff>
      <xdr:row>107</xdr:row>
      <xdr:rowOff>0</xdr:rowOff>
    </xdr:from>
    <xdr:to>
      <xdr:col>7</xdr:col>
      <xdr:colOff>538560</xdr:colOff>
      <xdr:row>107</xdr:row>
      <xdr:rowOff>228600</xdr:rowOff>
    </xdr:to>
    <xdr:sp>
      <xdr:nvSpPr>
        <xdr:cNvPr id="884" name="Line 317"/>
        <xdr:cNvSpPr/>
      </xdr:nvSpPr>
      <xdr:spPr>
        <a:xfrm>
          <a:off x="5278320" y="2526984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107</xdr:row>
      <xdr:rowOff>0</xdr:rowOff>
    </xdr:from>
    <xdr:to>
      <xdr:col>8</xdr:col>
      <xdr:colOff>145440</xdr:colOff>
      <xdr:row>107</xdr:row>
      <xdr:rowOff>228600</xdr:rowOff>
    </xdr:to>
    <xdr:sp>
      <xdr:nvSpPr>
        <xdr:cNvPr id="885" name="Line 318"/>
        <xdr:cNvSpPr/>
      </xdr:nvSpPr>
      <xdr:spPr>
        <a:xfrm>
          <a:off x="5650200" y="2526984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106</xdr:row>
      <xdr:rowOff>47160</xdr:rowOff>
    </xdr:from>
    <xdr:to>
      <xdr:col>8</xdr:col>
      <xdr:colOff>290520</xdr:colOff>
      <xdr:row>107</xdr:row>
      <xdr:rowOff>9720</xdr:rowOff>
    </xdr:to>
    <xdr:sp>
      <xdr:nvSpPr>
        <xdr:cNvPr id="886" name="Line 319"/>
        <xdr:cNvSpPr/>
      </xdr:nvSpPr>
      <xdr:spPr>
        <a:xfrm>
          <a:off x="5794920" y="25088400"/>
          <a:ext cx="108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106</xdr:row>
      <xdr:rowOff>47160</xdr:rowOff>
    </xdr:from>
    <xdr:to>
      <xdr:col>6</xdr:col>
      <xdr:colOff>258840</xdr:colOff>
      <xdr:row>107</xdr:row>
      <xdr:rowOff>9720</xdr:rowOff>
    </xdr:to>
    <xdr:sp>
      <xdr:nvSpPr>
        <xdr:cNvPr id="887" name="Line 320"/>
        <xdr:cNvSpPr/>
      </xdr:nvSpPr>
      <xdr:spPr>
        <a:xfrm>
          <a:off x="422424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640</xdr:colOff>
      <xdr:row>106</xdr:row>
      <xdr:rowOff>47160</xdr:rowOff>
    </xdr:from>
    <xdr:to>
      <xdr:col>6</xdr:col>
      <xdr:colOff>486720</xdr:colOff>
      <xdr:row>107</xdr:row>
      <xdr:rowOff>9720</xdr:rowOff>
    </xdr:to>
    <xdr:sp>
      <xdr:nvSpPr>
        <xdr:cNvPr id="888" name="Line 321"/>
        <xdr:cNvSpPr/>
      </xdr:nvSpPr>
      <xdr:spPr>
        <a:xfrm>
          <a:off x="4451760" y="25088400"/>
          <a:ext cx="108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240</xdr:colOff>
      <xdr:row>106</xdr:row>
      <xdr:rowOff>47160</xdr:rowOff>
    </xdr:from>
    <xdr:to>
      <xdr:col>6</xdr:col>
      <xdr:colOff>723960</xdr:colOff>
      <xdr:row>107</xdr:row>
      <xdr:rowOff>9720</xdr:rowOff>
    </xdr:to>
    <xdr:sp>
      <xdr:nvSpPr>
        <xdr:cNvPr id="889" name="Line 322"/>
        <xdr:cNvSpPr/>
      </xdr:nvSpPr>
      <xdr:spPr>
        <a:xfrm>
          <a:off x="468936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80</xdr:colOff>
      <xdr:row>106</xdr:row>
      <xdr:rowOff>47160</xdr:rowOff>
    </xdr:from>
    <xdr:to>
      <xdr:col>7</xdr:col>
      <xdr:colOff>176400</xdr:colOff>
      <xdr:row>107</xdr:row>
      <xdr:rowOff>9720</xdr:rowOff>
    </xdr:to>
    <xdr:sp>
      <xdr:nvSpPr>
        <xdr:cNvPr id="890" name="Line 323"/>
        <xdr:cNvSpPr/>
      </xdr:nvSpPr>
      <xdr:spPr>
        <a:xfrm>
          <a:off x="491652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106</xdr:row>
      <xdr:rowOff>47160</xdr:rowOff>
    </xdr:from>
    <xdr:to>
      <xdr:col>7</xdr:col>
      <xdr:colOff>393480</xdr:colOff>
      <xdr:row>107</xdr:row>
      <xdr:rowOff>9720</xdr:rowOff>
    </xdr:to>
    <xdr:sp>
      <xdr:nvSpPr>
        <xdr:cNvPr id="891" name="Line 324"/>
        <xdr:cNvSpPr/>
      </xdr:nvSpPr>
      <xdr:spPr>
        <a:xfrm>
          <a:off x="513360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480</xdr:colOff>
      <xdr:row>106</xdr:row>
      <xdr:rowOff>47160</xdr:rowOff>
    </xdr:from>
    <xdr:to>
      <xdr:col>7</xdr:col>
      <xdr:colOff>610200</xdr:colOff>
      <xdr:row>107</xdr:row>
      <xdr:rowOff>9720</xdr:rowOff>
    </xdr:to>
    <xdr:sp>
      <xdr:nvSpPr>
        <xdr:cNvPr id="892" name="Line 325"/>
        <xdr:cNvSpPr/>
      </xdr:nvSpPr>
      <xdr:spPr>
        <a:xfrm>
          <a:off x="535032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106</xdr:row>
      <xdr:rowOff>47160</xdr:rowOff>
    </xdr:from>
    <xdr:to>
      <xdr:col>8</xdr:col>
      <xdr:colOff>63000</xdr:colOff>
      <xdr:row>107</xdr:row>
      <xdr:rowOff>9720</xdr:rowOff>
    </xdr:to>
    <xdr:sp>
      <xdr:nvSpPr>
        <xdr:cNvPr id="893" name="Line 326"/>
        <xdr:cNvSpPr/>
      </xdr:nvSpPr>
      <xdr:spPr>
        <a:xfrm>
          <a:off x="5567760" y="25088400"/>
          <a:ext cx="720" cy="1911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105</xdr:row>
      <xdr:rowOff>85680</xdr:rowOff>
    </xdr:from>
    <xdr:to>
      <xdr:col>8</xdr:col>
      <xdr:colOff>744480</xdr:colOff>
      <xdr:row>106</xdr:row>
      <xdr:rowOff>95400</xdr:rowOff>
    </xdr:to>
    <xdr:sp>
      <xdr:nvSpPr>
        <xdr:cNvPr id="894" name="Text 327"/>
        <xdr:cNvSpPr/>
      </xdr:nvSpPr>
      <xdr:spPr>
        <a:xfrm>
          <a:off x="5825880" y="24898320"/>
          <a:ext cx="424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p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000</xdr:colOff>
      <xdr:row>106</xdr:row>
      <xdr:rowOff>75960</xdr:rowOff>
    </xdr:from>
    <xdr:to>
      <xdr:col>9</xdr:col>
      <xdr:colOff>175680</xdr:colOff>
      <xdr:row>107</xdr:row>
      <xdr:rowOff>95400</xdr:rowOff>
    </xdr:to>
    <xdr:sp>
      <xdr:nvSpPr>
        <xdr:cNvPr id="895" name="Text 328"/>
        <xdr:cNvSpPr/>
      </xdr:nvSpPr>
      <xdr:spPr>
        <a:xfrm>
          <a:off x="6063480" y="25117200"/>
          <a:ext cx="42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8</xdr:row>
      <xdr:rowOff>85680</xdr:rowOff>
    </xdr:from>
    <xdr:to>
      <xdr:col>6</xdr:col>
      <xdr:colOff>720</xdr:colOff>
      <xdr:row>109</xdr:row>
      <xdr:rowOff>95400</xdr:rowOff>
    </xdr:to>
    <xdr:sp>
      <xdr:nvSpPr>
        <xdr:cNvPr id="896" name="Line 329"/>
        <xdr:cNvSpPr/>
      </xdr:nvSpPr>
      <xdr:spPr>
        <a:xfrm>
          <a:off x="3966120" y="25584120"/>
          <a:ext cx="72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38520</xdr:rowOff>
    </xdr:from>
    <xdr:to>
      <xdr:col>7</xdr:col>
      <xdr:colOff>259200</xdr:colOff>
      <xdr:row>109</xdr:row>
      <xdr:rowOff>38520</xdr:rowOff>
    </xdr:to>
    <xdr:sp>
      <xdr:nvSpPr>
        <xdr:cNvPr id="897" name="Line 330"/>
        <xdr:cNvSpPr/>
      </xdr:nvSpPr>
      <xdr:spPr>
        <a:xfrm flipH="1">
          <a:off x="3966120" y="25765560"/>
          <a:ext cx="1033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108</xdr:row>
      <xdr:rowOff>85680</xdr:rowOff>
    </xdr:from>
    <xdr:to>
      <xdr:col>8</xdr:col>
      <xdr:colOff>290520</xdr:colOff>
      <xdr:row>109</xdr:row>
      <xdr:rowOff>95400</xdr:rowOff>
    </xdr:to>
    <xdr:sp>
      <xdr:nvSpPr>
        <xdr:cNvPr id="898" name="Line 331"/>
        <xdr:cNvSpPr/>
      </xdr:nvSpPr>
      <xdr:spPr>
        <a:xfrm>
          <a:off x="5794920" y="25584120"/>
          <a:ext cx="108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109</xdr:row>
      <xdr:rowOff>38520</xdr:rowOff>
    </xdr:from>
    <xdr:to>
      <xdr:col>8</xdr:col>
      <xdr:colOff>300600</xdr:colOff>
      <xdr:row>109</xdr:row>
      <xdr:rowOff>38520</xdr:rowOff>
    </xdr:to>
    <xdr:sp>
      <xdr:nvSpPr>
        <xdr:cNvPr id="899" name="Line 332"/>
        <xdr:cNvSpPr/>
      </xdr:nvSpPr>
      <xdr:spPr>
        <a:xfrm>
          <a:off x="4193280" y="25765560"/>
          <a:ext cx="1612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200</xdr:colOff>
      <xdr:row>108</xdr:row>
      <xdr:rowOff>28440</xdr:rowOff>
    </xdr:from>
    <xdr:to>
      <xdr:col>7</xdr:col>
      <xdr:colOff>547920</xdr:colOff>
      <xdr:row>109</xdr:row>
      <xdr:rowOff>57240</xdr:rowOff>
    </xdr:to>
    <xdr:sp>
      <xdr:nvSpPr>
        <xdr:cNvPr id="900" name="Text 333"/>
        <xdr:cNvSpPr/>
      </xdr:nvSpPr>
      <xdr:spPr>
        <a:xfrm>
          <a:off x="4720320" y="25526880"/>
          <a:ext cx="568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c + 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228</xdr:row>
      <xdr:rowOff>95400</xdr:rowOff>
    </xdr:from>
    <xdr:to>
      <xdr:col>1</xdr:col>
      <xdr:colOff>124200</xdr:colOff>
      <xdr:row>231</xdr:row>
      <xdr:rowOff>18720</xdr:rowOff>
    </xdr:to>
    <xdr:sp>
      <xdr:nvSpPr>
        <xdr:cNvPr id="901" name="Line 334"/>
        <xdr:cNvSpPr/>
      </xdr:nvSpPr>
      <xdr:spPr>
        <a:xfrm>
          <a:off x="536400" y="54721440"/>
          <a:ext cx="720" cy="63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9720</xdr:rowOff>
    </xdr:from>
    <xdr:to>
      <xdr:col>1</xdr:col>
      <xdr:colOff>360</xdr:colOff>
      <xdr:row>231</xdr:row>
      <xdr:rowOff>18720</xdr:rowOff>
    </xdr:to>
    <xdr:sp>
      <xdr:nvSpPr>
        <xdr:cNvPr id="902" name="Line 335"/>
        <xdr:cNvSpPr/>
      </xdr:nvSpPr>
      <xdr:spPr>
        <a:xfrm>
          <a:off x="412920" y="54635760"/>
          <a:ext cx="360" cy="723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000</xdr:colOff>
      <xdr:row>228</xdr:row>
      <xdr:rowOff>0</xdr:rowOff>
    </xdr:from>
    <xdr:to>
      <xdr:col>3</xdr:col>
      <xdr:colOff>693720</xdr:colOff>
      <xdr:row>228</xdr:row>
      <xdr:rowOff>0</xdr:rowOff>
    </xdr:to>
    <xdr:sp>
      <xdr:nvSpPr>
        <xdr:cNvPr id="903" name="Line 336"/>
        <xdr:cNvSpPr/>
      </xdr:nvSpPr>
      <xdr:spPr>
        <a:xfrm>
          <a:off x="763920" y="54626040"/>
          <a:ext cx="160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227</xdr:row>
      <xdr:rowOff>142560</xdr:rowOff>
    </xdr:from>
    <xdr:to>
      <xdr:col>4</xdr:col>
      <xdr:colOff>227520</xdr:colOff>
      <xdr:row>227</xdr:row>
      <xdr:rowOff>142560</xdr:rowOff>
    </xdr:to>
    <xdr:sp>
      <xdr:nvSpPr>
        <xdr:cNvPr id="904" name="Line 337"/>
        <xdr:cNvSpPr/>
      </xdr:nvSpPr>
      <xdr:spPr>
        <a:xfrm>
          <a:off x="278640" y="54540000"/>
          <a:ext cx="252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227</xdr:row>
      <xdr:rowOff>114120</xdr:rowOff>
    </xdr:from>
    <xdr:to>
      <xdr:col>4</xdr:col>
      <xdr:colOff>237960</xdr:colOff>
      <xdr:row>227</xdr:row>
      <xdr:rowOff>114120</xdr:rowOff>
    </xdr:to>
    <xdr:sp>
      <xdr:nvSpPr>
        <xdr:cNvPr id="905" name="Line 338"/>
        <xdr:cNvSpPr/>
      </xdr:nvSpPr>
      <xdr:spPr>
        <a:xfrm>
          <a:off x="268560" y="54511560"/>
          <a:ext cx="254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227</xdr:row>
      <xdr:rowOff>28440</xdr:rowOff>
    </xdr:from>
    <xdr:to>
      <xdr:col>0</xdr:col>
      <xdr:colOff>279000</xdr:colOff>
      <xdr:row>228</xdr:row>
      <xdr:rowOff>114120</xdr:rowOff>
    </xdr:to>
    <xdr:sp>
      <xdr:nvSpPr>
        <xdr:cNvPr id="906" name="Line 339"/>
        <xdr:cNvSpPr/>
      </xdr:nvSpPr>
      <xdr:spPr>
        <a:xfrm>
          <a:off x="278640" y="54425880"/>
          <a:ext cx="360" cy="314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31</xdr:row>
      <xdr:rowOff>9720</xdr:rowOff>
    </xdr:from>
    <xdr:to>
      <xdr:col>1</xdr:col>
      <xdr:colOff>134640</xdr:colOff>
      <xdr:row>231</xdr:row>
      <xdr:rowOff>9720</xdr:rowOff>
    </xdr:to>
    <xdr:sp>
      <xdr:nvSpPr>
        <xdr:cNvPr id="907" name="Line 340"/>
        <xdr:cNvSpPr/>
      </xdr:nvSpPr>
      <xdr:spPr>
        <a:xfrm>
          <a:off x="423360" y="55350000"/>
          <a:ext cx="124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152640</xdr:rowOff>
    </xdr:from>
    <xdr:to>
      <xdr:col>1</xdr:col>
      <xdr:colOff>360</xdr:colOff>
      <xdr:row>240</xdr:row>
      <xdr:rowOff>209880</xdr:rowOff>
    </xdr:to>
    <xdr:sp>
      <xdr:nvSpPr>
        <xdr:cNvPr id="908" name="Line 368"/>
        <xdr:cNvSpPr/>
      </xdr:nvSpPr>
      <xdr:spPr>
        <a:xfrm>
          <a:off x="412920" y="55721520"/>
          <a:ext cx="360" cy="192420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232</xdr:row>
      <xdr:rowOff>142920</xdr:rowOff>
    </xdr:from>
    <xdr:to>
      <xdr:col>4</xdr:col>
      <xdr:colOff>248400</xdr:colOff>
      <xdr:row>232</xdr:row>
      <xdr:rowOff>142920</xdr:rowOff>
    </xdr:to>
    <xdr:sp>
      <xdr:nvSpPr>
        <xdr:cNvPr id="909" name="Line 369"/>
        <xdr:cNvSpPr/>
      </xdr:nvSpPr>
      <xdr:spPr>
        <a:xfrm>
          <a:off x="278640" y="55711800"/>
          <a:ext cx="254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240</xdr:row>
      <xdr:rowOff>218520</xdr:rowOff>
    </xdr:from>
    <xdr:to>
      <xdr:col>4</xdr:col>
      <xdr:colOff>258840</xdr:colOff>
      <xdr:row>240</xdr:row>
      <xdr:rowOff>218520</xdr:rowOff>
    </xdr:to>
    <xdr:sp>
      <xdr:nvSpPr>
        <xdr:cNvPr id="910" name="Line 373"/>
        <xdr:cNvSpPr/>
      </xdr:nvSpPr>
      <xdr:spPr>
        <a:xfrm>
          <a:off x="268560" y="57654360"/>
          <a:ext cx="2562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</xdr:colOff>
      <xdr:row>236</xdr:row>
      <xdr:rowOff>181440</xdr:rowOff>
    </xdr:from>
    <xdr:to>
      <xdr:col>3</xdr:col>
      <xdr:colOff>42120</xdr:colOff>
      <xdr:row>239</xdr:row>
      <xdr:rowOff>104400</xdr:rowOff>
    </xdr:to>
    <xdr:sp>
      <xdr:nvSpPr>
        <xdr:cNvPr id="911" name="Line 377"/>
        <xdr:cNvSpPr/>
      </xdr:nvSpPr>
      <xdr:spPr>
        <a:xfrm>
          <a:off x="1713960" y="56693160"/>
          <a:ext cx="720" cy="618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680</xdr:colOff>
      <xdr:row>236</xdr:row>
      <xdr:rowOff>85680</xdr:rowOff>
    </xdr:from>
    <xdr:to>
      <xdr:col>3</xdr:col>
      <xdr:colOff>197640</xdr:colOff>
      <xdr:row>238</xdr:row>
      <xdr:rowOff>66960</xdr:rowOff>
    </xdr:to>
    <xdr:sp>
      <xdr:nvSpPr>
        <xdr:cNvPr id="912" name="Text 378"/>
        <xdr:cNvSpPr/>
      </xdr:nvSpPr>
      <xdr:spPr>
        <a:xfrm>
          <a:off x="1497240" y="56597400"/>
          <a:ext cx="372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"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234</xdr:row>
      <xdr:rowOff>66600</xdr:rowOff>
    </xdr:from>
    <xdr:to>
      <xdr:col>3</xdr:col>
      <xdr:colOff>42120</xdr:colOff>
      <xdr:row>236</xdr:row>
      <xdr:rowOff>199800</xdr:rowOff>
    </xdr:to>
    <xdr:sp>
      <xdr:nvSpPr>
        <xdr:cNvPr id="913" name="Line 379"/>
        <xdr:cNvSpPr/>
      </xdr:nvSpPr>
      <xdr:spPr>
        <a:xfrm flipV="1">
          <a:off x="1713960" y="56092680"/>
          <a:ext cx="720" cy="618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120</xdr:colOff>
      <xdr:row>230</xdr:row>
      <xdr:rowOff>95400</xdr:rowOff>
    </xdr:from>
    <xdr:to>
      <xdr:col>2</xdr:col>
      <xdr:colOff>527040</xdr:colOff>
      <xdr:row>230</xdr:row>
      <xdr:rowOff>95400</xdr:rowOff>
    </xdr:to>
    <xdr:sp>
      <xdr:nvSpPr>
        <xdr:cNvPr id="914" name="Line 386"/>
        <xdr:cNvSpPr/>
      </xdr:nvSpPr>
      <xdr:spPr>
        <a:xfrm flipH="1">
          <a:off x="536040" y="55178640"/>
          <a:ext cx="1033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800</xdr:colOff>
      <xdr:row>229</xdr:row>
      <xdr:rowOff>75600</xdr:rowOff>
    </xdr:from>
    <xdr:to>
      <xdr:col>2</xdr:col>
      <xdr:colOff>630000</xdr:colOff>
      <xdr:row>230</xdr:row>
      <xdr:rowOff>114480</xdr:rowOff>
    </xdr:to>
    <xdr:sp>
      <xdr:nvSpPr>
        <xdr:cNvPr id="915" name="Text 387"/>
        <xdr:cNvSpPr/>
      </xdr:nvSpPr>
      <xdr:spPr>
        <a:xfrm>
          <a:off x="1476360" y="54930240"/>
          <a:ext cx="1962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l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5640</xdr:colOff>
      <xdr:row>230</xdr:row>
      <xdr:rowOff>95400</xdr:rowOff>
    </xdr:from>
    <xdr:to>
      <xdr:col>4</xdr:col>
      <xdr:colOff>360</xdr:colOff>
      <xdr:row>230</xdr:row>
      <xdr:rowOff>95400</xdr:rowOff>
    </xdr:to>
    <xdr:sp>
      <xdr:nvSpPr>
        <xdr:cNvPr id="916" name="Line 388"/>
        <xdr:cNvSpPr/>
      </xdr:nvSpPr>
      <xdr:spPr>
        <a:xfrm>
          <a:off x="1528200" y="55178640"/>
          <a:ext cx="1044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232</xdr:row>
      <xdr:rowOff>142920</xdr:rowOff>
    </xdr:from>
    <xdr:to>
      <xdr:col>4</xdr:col>
      <xdr:colOff>114480</xdr:colOff>
      <xdr:row>240</xdr:row>
      <xdr:rowOff>228600</xdr:rowOff>
    </xdr:to>
    <xdr:sp>
      <xdr:nvSpPr>
        <xdr:cNvPr id="917" name="Line 389"/>
        <xdr:cNvSpPr/>
      </xdr:nvSpPr>
      <xdr:spPr>
        <a:xfrm>
          <a:off x="2685600" y="55711800"/>
          <a:ext cx="720" cy="195264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232</xdr:row>
      <xdr:rowOff>133200</xdr:rowOff>
    </xdr:from>
    <xdr:to>
      <xdr:col>4</xdr:col>
      <xdr:colOff>248400</xdr:colOff>
      <xdr:row>240</xdr:row>
      <xdr:rowOff>228600</xdr:rowOff>
    </xdr:to>
    <xdr:sp>
      <xdr:nvSpPr>
        <xdr:cNvPr id="918" name="Line 390"/>
        <xdr:cNvSpPr/>
      </xdr:nvSpPr>
      <xdr:spPr>
        <a:xfrm>
          <a:off x="2819520" y="55702080"/>
          <a:ext cx="720" cy="1962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31</xdr:row>
      <xdr:rowOff>0</xdr:rowOff>
    </xdr:from>
    <xdr:to>
      <xdr:col>4</xdr:col>
      <xdr:colOff>114480</xdr:colOff>
      <xdr:row>231</xdr:row>
      <xdr:rowOff>0</xdr:rowOff>
    </xdr:to>
    <xdr:sp>
      <xdr:nvSpPr>
        <xdr:cNvPr id="919" name="Line 392"/>
        <xdr:cNvSpPr/>
      </xdr:nvSpPr>
      <xdr:spPr>
        <a:xfrm>
          <a:off x="2582280" y="55340280"/>
          <a:ext cx="104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8</xdr:row>
      <xdr:rowOff>95400</xdr:rowOff>
    </xdr:from>
    <xdr:to>
      <xdr:col>4</xdr:col>
      <xdr:colOff>360</xdr:colOff>
      <xdr:row>231</xdr:row>
      <xdr:rowOff>9720</xdr:rowOff>
    </xdr:to>
    <xdr:sp>
      <xdr:nvSpPr>
        <xdr:cNvPr id="920" name="Line 393"/>
        <xdr:cNvSpPr/>
      </xdr:nvSpPr>
      <xdr:spPr>
        <a:xfrm>
          <a:off x="2571840" y="54721440"/>
          <a:ext cx="36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228</xdr:row>
      <xdr:rowOff>0</xdr:rowOff>
    </xdr:from>
    <xdr:to>
      <xdr:col>4</xdr:col>
      <xdr:colOff>114480</xdr:colOff>
      <xdr:row>231</xdr:row>
      <xdr:rowOff>9720</xdr:rowOff>
    </xdr:to>
    <xdr:sp>
      <xdr:nvSpPr>
        <xdr:cNvPr id="921" name="Line 394"/>
        <xdr:cNvSpPr/>
      </xdr:nvSpPr>
      <xdr:spPr>
        <a:xfrm>
          <a:off x="2685600" y="54626040"/>
          <a:ext cx="720" cy="72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227</xdr:row>
      <xdr:rowOff>66960</xdr:rowOff>
    </xdr:from>
    <xdr:to>
      <xdr:col>4</xdr:col>
      <xdr:colOff>227520</xdr:colOff>
      <xdr:row>228</xdr:row>
      <xdr:rowOff>152640</xdr:rowOff>
    </xdr:to>
    <xdr:sp>
      <xdr:nvSpPr>
        <xdr:cNvPr id="922" name="Line 395"/>
        <xdr:cNvSpPr/>
      </xdr:nvSpPr>
      <xdr:spPr>
        <a:xfrm>
          <a:off x="2798640" y="54464400"/>
          <a:ext cx="720" cy="314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228</xdr:row>
      <xdr:rowOff>0</xdr:rowOff>
    </xdr:from>
    <xdr:to>
      <xdr:col>4</xdr:col>
      <xdr:colOff>228240</xdr:colOff>
      <xdr:row>228</xdr:row>
      <xdr:rowOff>0</xdr:rowOff>
    </xdr:to>
    <xdr:sp>
      <xdr:nvSpPr>
        <xdr:cNvPr id="923" name="Line 397"/>
        <xdr:cNvSpPr/>
      </xdr:nvSpPr>
      <xdr:spPr>
        <a:xfrm>
          <a:off x="2685600" y="54626040"/>
          <a:ext cx="11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2</xdr:row>
      <xdr:rowOff>152640</xdr:rowOff>
    </xdr:from>
    <xdr:to>
      <xdr:col>4</xdr:col>
      <xdr:colOff>360</xdr:colOff>
      <xdr:row>240</xdr:row>
      <xdr:rowOff>228600</xdr:rowOff>
    </xdr:to>
    <xdr:sp>
      <xdr:nvSpPr>
        <xdr:cNvPr id="924" name="Line 399"/>
        <xdr:cNvSpPr/>
      </xdr:nvSpPr>
      <xdr:spPr>
        <a:xfrm>
          <a:off x="2571840" y="55721520"/>
          <a:ext cx="360" cy="19429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32</xdr:row>
      <xdr:rowOff>152640</xdr:rowOff>
    </xdr:from>
    <xdr:to>
      <xdr:col>1</xdr:col>
      <xdr:colOff>124200</xdr:colOff>
      <xdr:row>240</xdr:row>
      <xdr:rowOff>228600</xdr:rowOff>
    </xdr:to>
    <xdr:sp>
      <xdr:nvSpPr>
        <xdr:cNvPr id="925" name="Line 400"/>
        <xdr:cNvSpPr/>
      </xdr:nvSpPr>
      <xdr:spPr>
        <a:xfrm>
          <a:off x="536400" y="55721520"/>
          <a:ext cx="720" cy="19429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000</xdr:colOff>
      <xdr:row>234</xdr:row>
      <xdr:rowOff>85680</xdr:rowOff>
    </xdr:from>
    <xdr:to>
      <xdr:col>3</xdr:col>
      <xdr:colOff>683280</xdr:colOff>
      <xdr:row>234</xdr:row>
      <xdr:rowOff>85680</xdr:rowOff>
    </xdr:to>
    <xdr:sp>
      <xdr:nvSpPr>
        <xdr:cNvPr id="926" name="Line 404"/>
        <xdr:cNvSpPr/>
      </xdr:nvSpPr>
      <xdr:spPr>
        <a:xfrm>
          <a:off x="763920" y="56111760"/>
          <a:ext cx="15919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000</xdr:colOff>
      <xdr:row>239</xdr:row>
      <xdr:rowOff>95400</xdr:rowOff>
    </xdr:from>
    <xdr:to>
      <xdr:col>3</xdr:col>
      <xdr:colOff>693720</xdr:colOff>
      <xdr:row>239</xdr:row>
      <xdr:rowOff>104400</xdr:rowOff>
    </xdr:to>
    <xdr:sp>
      <xdr:nvSpPr>
        <xdr:cNvPr id="927" name="Line 405"/>
        <xdr:cNvSpPr/>
      </xdr:nvSpPr>
      <xdr:spPr>
        <a:xfrm>
          <a:off x="763920" y="57302640"/>
          <a:ext cx="1602360" cy="90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228</xdr:row>
      <xdr:rowOff>0</xdr:rowOff>
    </xdr:from>
    <xdr:to>
      <xdr:col>1</xdr:col>
      <xdr:colOff>10800</xdr:colOff>
      <xdr:row>228</xdr:row>
      <xdr:rowOff>0</xdr:rowOff>
    </xdr:to>
    <xdr:sp>
      <xdr:nvSpPr>
        <xdr:cNvPr id="928" name="Line 406"/>
        <xdr:cNvSpPr/>
      </xdr:nvSpPr>
      <xdr:spPr>
        <a:xfrm>
          <a:off x="278640" y="54626040"/>
          <a:ext cx="145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28</xdr:row>
      <xdr:rowOff>-360</xdr:rowOff>
    </xdr:from>
    <xdr:to>
      <xdr:col>1</xdr:col>
      <xdr:colOff>371880</xdr:colOff>
      <xdr:row>228</xdr:row>
      <xdr:rowOff>95040</xdr:rowOff>
    </xdr:to>
    <xdr:sp>
      <xdr:nvSpPr>
        <xdr:cNvPr id="929" name="Line 407"/>
        <xdr:cNvSpPr/>
      </xdr:nvSpPr>
      <xdr:spPr>
        <a:xfrm flipV="1">
          <a:off x="536400" y="54625680"/>
          <a:ext cx="2484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28</xdr:row>
      <xdr:rowOff>-360</xdr:rowOff>
    </xdr:from>
    <xdr:to>
      <xdr:col>4</xdr:col>
      <xdr:colOff>11160</xdr:colOff>
      <xdr:row>228</xdr:row>
      <xdr:rowOff>95040</xdr:rowOff>
    </xdr:to>
    <xdr:sp>
      <xdr:nvSpPr>
        <xdr:cNvPr id="930" name="Line 408"/>
        <xdr:cNvSpPr/>
      </xdr:nvSpPr>
      <xdr:spPr>
        <a:xfrm flipH="1" flipV="1">
          <a:off x="2365560" y="54625680"/>
          <a:ext cx="217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234</xdr:row>
      <xdr:rowOff>133200</xdr:rowOff>
    </xdr:from>
    <xdr:to>
      <xdr:col>3</xdr:col>
      <xdr:colOff>590040</xdr:colOff>
      <xdr:row>239</xdr:row>
      <xdr:rowOff>152640</xdr:rowOff>
    </xdr:to>
    <xdr:sp>
      <xdr:nvSpPr>
        <xdr:cNvPr id="931" name="Text 410"/>
        <xdr:cNvSpPr/>
      </xdr:nvSpPr>
      <xdr:spPr>
        <a:xfrm>
          <a:off x="1848240" y="56159280"/>
          <a:ext cx="4143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r>
            <a:rPr b="0" lang="en-US" sz="1200" spc="-1" strike="noStrike">
              <a:latin typeface=".VnTime"/>
            </a:rPr>
            <a:t>+l</a:t>
          </a:r>
          <a:r>
            <a:rPr b="0" lang="en-US" sz="1200" spc="-1" strike="noStrike" baseline="-8000">
              <a:latin typeface=".VnTime"/>
            </a:rPr>
            <a:t>b</a:t>
          </a:r>
          <a:r>
            <a:rPr b="0" lang="en-US" sz="1200" spc="-1" strike="noStrike">
              <a:latin typeface=".VnTime"/>
            </a:rPr>
            <a:t>/3(&gt;=2l</a:t>
          </a:r>
          <a:r>
            <a:rPr b="0" lang="en-US" sz="1200" spc="-1" strike="noStrike" baseline="-8000">
              <a:latin typeface=".VnTime"/>
            </a:rPr>
            <a:t>b</a:t>
          </a:r>
          <a:r>
            <a:rPr b="0" lang="en-US" sz="1200" spc="-1" strike="noStrike">
              <a:latin typeface=".VnTime"/>
            </a:rPr>
            <a:t>/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234</xdr:row>
      <xdr:rowOff>75960</xdr:rowOff>
    </xdr:from>
    <xdr:to>
      <xdr:col>1</xdr:col>
      <xdr:colOff>362160</xdr:colOff>
      <xdr:row>235</xdr:row>
      <xdr:rowOff>66240</xdr:rowOff>
    </xdr:to>
    <xdr:sp>
      <xdr:nvSpPr>
        <xdr:cNvPr id="932" name="Line 411"/>
        <xdr:cNvSpPr/>
      </xdr:nvSpPr>
      <xdr:spPr>
        <a:xfrm flipV="1">
          <a:off x="536400" y="56102040"/>
          <a:ext cx="238680" cy="2188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34</xdr:row>
      <xdr:rowOff>85680</xdr:rowOff>
    </xdr:from>
    <xdr:to>
      <xdr:col>4</xdr:col>
      <xdr:colOff>11160</xdr:colOff>
      <xdr:row>235</xdr:row>
      <xdr:rowOff>57240</xdr:rowOff>
    </xdr:to>
    <xdr:sp>
      <xdr:nvSpPr>
        <xdr:cNvPr id="933" name="Line 412"/>
        <xdr:cNvSpPr/>
      </xdr:nvSpPr>
      <xdr:spPr>
        <a:xfrm flipH="1" flipV="1">
          <a:off x="2365560" y="56111760"/>
          <a:ext cx="217440" cy="2001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238</xdr:row>
      <xdr:rowOff>85680</xdr:rowOff>
    </xdr:from>
    <xdr:to>
      <xdr:col>1</xdr:col>
      <xdr:colOff>362160</xdr:colOff>
      <xdr:row>239</xdr:row>
      <xdr:rowOff>95400</xdr:rowOff>
    </xdr:to>
    <xdr:sp>
      <xdr:nvSpPr>
        <xdr:cNvPr id="934" name="Line 413"/>
        <xdr:cNvSpPr/>
      </xdr:nvSpPr>
      <xdr:spPr>
        <a:xfrm>
          <a:off x="536400" y="57054600"/>
          <a:ext cx="238680" cy="2480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38</xdr:row>
      <xdr:rowOff>85680</xdr:rowOff>
    </xdr:from>
    <xdr:to>
      <xdr:col>4</xdr:col>
      <xdr:colOff>360</xdr:colOff>
      <xdr:row>239</xdr:row>
      <xdr:rowOff>85680</xdr:rowOff>
    </xdr:to>
    <xdr:sp>
      <xdr:nvSpPr>
        <xdr:cNvPr id="935" name="Line 414"/>
        <xdr:cNvSpPr/>
      </xdr:nvSpPr>
      <xdr:spPr>
        <a:xfrm flipH="1">
          <a:off x="2365560" y="57054600"/>
          <a:ext cx="206640" cy="23832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232</xdr:row>
      <xdr:rowOff>133200</xdr:rowOff>
    </xdr:from>
    <xdr:to>
      <xdr:col>0</xdr:col>
      <xdr:colOff>268920</xdr:colOff>
      <xdr:row>240</xdr:row>
      <xdr:rowOff>228600</xdr:rowOff>
    </xdr:to>
    <xdr:sp>
      <xdr:nvSpPr>
        <xdr:cNvPr id="936" name="Line 417"/>
        <xdr:cNvSpPr/>
      </xdr:nvSpPr>
      <xdr:spPr>
        <a:xfrm>
          <a:off x="268560" y="55702080"/>
          <a:ext cx="360" cy="1962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4</xdr:row>
      <xdr:rowOff>104400</xdr:rowOff>
    </xdr:from>
    <xdr:to>
      <xdr:col>1</xdr:col>
      <xdr:colOff>320400</xdr:colOff>
      <xdr:row>237</xdr:row>
      <xdr:rowOff>18720</xdr:rowOff>
    </xdr:to>
    <xdr:sp>
      <xdr:nvSpPr>
        <xdr:cNvPr id="937" name="Line 418"/>
        <xdr:cNvSpPr/>
      </xdr:nvSpPr>
      <xdr:spPr>
        <a:xfrm flipV="1">
          <a:off x="732600" y="56130480"/>
          <a:ext cx="720" cy="628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6</xdr:row>
      <xdr:rowOff>133200</xdr:rowOff>
    </xdr:from>
    <xdr:to>
      <xdr:col>1</xdr:col>
      <xdr:colOff>320400</xdr:colOff>
      <xdr:row>239</xdr:row>
      <xdr:rowOff>57240</xdr:rowOff>
    </xdr:to>
    <xdr:sp>
      <xdr:nvSpPr>
        <xdr:cNvPr id="938" name="Line 419"/>
        <xdr:cNvSpPr/>
      </xdr:nvSpPr>
      <xdr:spPr>
        <a:xfrm>
          <a:off x="732600" y="56644920"/>
          <a:ext cx="720" cy="6195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236</xdr:row>
      <xdr:rowOff>95760</xdr:rowOff>
    </xdr:from>
    <xdr:to>
      <xdr:col>1</xdr:col>
      <xdr:colOff>475200</xdr:colOff>
      <xdr:row>238</xdr:row>
      <xdr:rowOff>76320</xdr:rowOff>
    </xdr:to>
    <xdr:sp>
      <xdr:nvSpPr>
        <xdr:cNvPr id="939" name="Text 420"/>
        <xdr:cNvSpPr/>
      </xdr:nvSpPr>
      <xdr:spPr>
        <a:xfrm>
          <a:off x="516240" y="56607480"/>
          <a:ext cx="371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'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238</xdr:row>
      <xdr:rowOff>85680</xdr:rowOff>
    </xdr:from>
    <xdr:to>
      <xdr:col>5</xdr:col>
      <xdr:colOff>32040</xdr:colOff>
      <xdr:row>238</xdr:row>
      <xdr:rowOff>85680</xdr:rowOff>
    </xdr:to>
    <xdr:sp>
      <xdr:nvSpPr>
        <xdr:cNvPr id="940" name="Line 421"/>
        <xdr:cNvSpPr/>
      </xdr:nvSpPr>
      <xdr:spPr>
        <a:xfrm>
          <a:off x="2860920" y="57054600"/>
          <a:ext cx="37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236</xdr:row>
      <xdr:rowOff>95760</xdr:rowOff>
    </xdr:from>
    <xdr:to>
      <xdr:col>4</xdr:col>
      <xdr:colOff>547920</xdr:colOff>
      <xdr:row>238</xdr:row>
      <xdr:rowOff>95040</xdr:rowOff>
    </xdr:to>
    <xdr:sp>
      <xdr:nvSpPr>
        <xdr:cNvPr id="941" name="Line 422"/>
        <xdr:cNvSpPr/>
      </xdr:nvSpPr>
      <xdr:spPr>
        <a:xfrm>
          <a:off x="3119400" y="56607480"/>
          <a:ext cx="360" cy="456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235</xdr:row>
      <xdr:rowOff>66240</xdr:rowOff>
    </xdr:from>
    <xdr:to>
      <xdr:col>5</xdr:col>
      <xdr:colOff>62640</xdr:colOff>
      <xdr:row>235</xdr:row>
      <xdr:rowOff>66240</xdr:rowOff>
    </xdr:to>
    <xdr:sp>
      <xdr:nvSpPr>
        <xdr:cNvPr id="942" name="Line 423"/>
        <xdr:cNvSpPr/>
      </xdr:nvSpPr>
      <xdr:spPr>
        <a:xfrm>
          <a:off x="2891520" y="56320920"/>
          <a:ext cx="37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235</xdr:row>
      <xdr:rowOff>56880</xdr:rowOff>
    </xdr:from>
    <xdr:to>
      <xdr:col>4</xdr:col>
      <xdr:colOff>547920</xdr:colOff>
      <xdr:row>237</xdr:row>
      <xdr:rowOff>142560</xdr:rowOff>
    </xdr:to>
    <xdr:sp>
      <xdr:nvSpPr>
        <xdr:cNvPr id="943" name="Line 424"/>
        <xdr:cNvSpPr/>
      </xdr:nvSpPr>
      <xdr:spPr>
        <a:xfrm flipV="1">
          <a:off x="3119400" y="56311560"/>
          <a:ext cx="360" cy="5713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236</xdr:row>
      <xdr:rowOff>18720</xdr:rowOff>
    </xdr:from>
    <xdr:to>
      <xdr:col>5</xdr:col>
      <xdr:colOff>62640</xdr:colOff>
      <xdr:row>238</xdr:row>
      <xdr:rowOff>18720</xdr:rowOff>
    </xdr:to>
    <xdr:sp>
      <xdr:nvSpPr>
        <xdr:cNvPr id="944" name="Text 425"/>
        <xdr:cNvSpPr/>
      </xdr:nvSpPr>
      <xdr:spPr>
        <a:xfrm>
          <a:off x="2891520" y="56530440"/>
          <a:ext cx="372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0=</a:t>
          </a:r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120</xdr:colOff>
      <xdr:row>235</xdr:row>
      <xdr:rowOff>161640</xdr:rowOff>
    </xdr:from>
    <xdr:to>
      <xdr:col>5</xdr:col>
      <xdr:colOff>279720</xdr:colOff>
      <xdr:row>238</xdr:row>
      <xdr:rowOff>76320</xdr:rowOff>
    </xdr:to>
    <xdr:sp>
      <xdr:nvSpPr>
        <xdr:cNvPr id="945" name="Text 426"/>
        <xdr:cNvSpPr/>
      </xdr:nvSpPr>
      <xdr:spPr>
        <a:xfrm>
          <a:off x="3108960" y="56416320"/>
          <a:ext cx="3726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(&gt;=l</a:t>
          </a:r>
          <a:r>
            <a:rPr b="0" lang="en-US" sz="1200" spc="-1" strike="noStrike" baseline="-8000">
              <a:latin typeface=".VnTime"/>
            </a:rPr>
            <a:t>b</a:t>
          </a:r>
          <a:r>
            <a:rPr b="0" lang="en-US" sz="1200" spc="-1" strike="noStrike">
              <a:latin typeface=".VnTime"/>
            </a:rPr>
            <a:t>/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234</xdr:row>
      <xdr:rowOff>28440</xdr:rowOff>
    </xdr:from>
    <xdr:to>
      <xdr:col>3</xdr:col>
      <xdr:colOff>889560</xdr:colOff>
      <xdr:row>234</xdr:row>
      <xdr:rowOff>142920</xdr:rowOff>
    </xdr:to>
    <xdr:sp>
      <xdr:nvSpPr>
        <xdr:cNvPr id="946" name="Arc 427"/>
        <xdr:cNvSpPr/>
      </xdr:nvSpPr>
      <xdr:spPr>
        <a:xfrm flipH="1">
          <a:off x="2437560" y="56054520"/>
          <a:ext cx="124560" cy="114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1" swAng="5400001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1" swAng="5400001"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33</xdr:row>
      <xdr:rowOff>95400</xdr:rowOff>
    </xdr:from>
    <xdr:to>
      <xdr:col>4</xdr:col>
      <xdr:colOff>93240</xdr:colOff>
      <xdr:row>235</xdr:row>
      <xdr:rowOff>95400</xdr:rowOff>
    </xdr:to>
    <xdr:sp>
      <xdr:nvSpPr>
        <xdr:cNvPr id="947" name="Text 428"/>
        <xdr:cNvSpPr/>
      </xdr:nvSpPr>
      <xdr:spPr>
        <a:xfrm>
          <a:off x="2292480" y="55892880"/>
          <a:ext cx="372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45</a:t>
          </a:r>
          <a:r>
            <a:rPr b="0" lang="en-US" sz="1200" spc="-1" strike="noStrike" baseline="33000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226</xdr:row>
      <xdr:rowOff>142200</xdr:rowOff>
    </xdr:from>
    <xdr:to>
      <xdr:col>1</xdr:col>
      <xdr:colOff>362160</xdr:colOff>
      <xdr:row>227</xdr:row>
      <xdr:rowOff>85320</xdr:rowOff>
    </xdr:to>
    <xdr:sp>
      <xdr:nvSpPr>
        <xdr:cNvPr id="948" name="Line 429"/>
        <xdr:cNvSpPr/>
      </xdr:nvSpPr>
      <xdr:spPr>
        <a:xfrm flipV="1">
          <a:off x="774360" y="54311040"/>
          <a:ext cx="720" cy="171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228</xdr:row>
      <xdr:rowOff>113760</xdr:rowOff>
    </xdr:from>
    <xdr:to>
      <xdr:col>1</xdr:col>
      <xdr:colOff>371880</xdr:colOff>
      <xdr:row>229</xdr:row>
      <xdr:rowOff>28080</xdr:rowOff>
    </xdr:to>
    <xdr:sp>
      <xdr:nvSpPr>
        <xdr:cNvPr id="949" name="Line 430"/>
        <xdr:cNvSpPr/>
      </xdr:nvSpPr>
      <xdr:spPr>
        <a:xfrm flipV="1">
          <a:off x="784440" y="54739800"/>
          <a:ext cx="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</xdr:colOff>
      <xdr:row>226</xdr:row>
      <xdr:rowOff>142200</xdr:rowOff>
    </xdr:from>
    <xdr:to>
      <xdr:col>1</xdr:col>
      <xdr:colOff>134640</xdr:colOff>
      <xdr:row>227</xdr:row>
      <xdr:rowOff>85320</xdr:rowOff>
    </xdr:to>
    <xdr:sp>
      <xdr:nvSpPr>
        <xdr:cNvPr id="950" name="Line 431"/>
        <xdr:cNvSpPr/>
      </xdr:nvSpPr>
      <xdr:spPr>
        <a:xfrm flipV="1">
          <a:off x="546840" y="54311040"/>
          <a:ext cx="720" cy="171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226</xdr:row>
      <xdr:rowOff>123840</xdr:rowOff>
    </xdr:from>
    <xdr:to>
      <xdr:col>1</xdr:col>
      <xdr:colOff>444600</xdr:colOff>
      <xdr:row>227</xdr:row>
      <xdr:rowOff>142560</xdr:rowOff>
    </xdr:to>
    <xdr:sp>
      <xdr:nvSpPr>
        <xdr:cNvPr id="951" name="Text 433"/>
        <xdr:cNvSpPr/>
      </xdr:nvSpPr>
      <xdr:spPr>
        <a:xfrm>
          <a:off x="660600" y="54292680"/>
          <a:ext cx="196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680</xdr:colOff>
      <xdr:row>228</xdr:row>
      <xdr:rowOff>85680</xdr:rowOff>
    </xdr:from>
    <xdr:to>
      <xdr:col>1</xdr:col>
      <xdr:colOff>444600</xdr:colOff>
      <xdr:row>229</xdr:row>
      <xdr:rowOff>95400</xdr:rowOff>
    </xdr:to>
    <xdr:sp>
      <xdr:nvSpPr>
        <xdr:cNvPr id="952" name="Text 434"/>
        <xdr:cNvSpPr/>
      </xdr:nvSpPr>
      <xdr:spPr>
        <a:xfrm>
          <a:off x="660600" y="54711720"/>
          <a:ext cx="196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226</xdr:row>
      <xdr:rowOff>123840</xdr:rowOff>
    </xdr:from>
    <xdr:to>
      <xdr:col>1</xdr:col>
      <xdr:colOff>155520</xdr:colOff>
      <xdr:row>227</xdr:row>
      <xdr:rowOff>142560</xdr:rowOff>
    </xdr:to>
    <xdr:sp>
      <xdr:nvSpPr>
        <xdr:cNvPr id="953" name="Text 435"/>
        <xdr:cNvSpPr/>
      </xdr:nvSpPr>
      <xdr:spPr>
        <a:xfrm>
          <a:off x="371520" y="54292680"/>
          <a:ext cx="196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231</xdr:row>
      <xdr:rowOff>56880</xdr:rowOff>
    </xdr:from>
    <xdr:to>
      <xdr:col>1</xdr:col>
      <xdr:colOff>124200</xdr:colOff>
      <xdr:row>231</xdr:row>
      <xdr:rowOff>189720</xdr:rowOff>
    </xdr:to>
    <xdr:sp>
      <xdr:nvSpPr>
        <xdr:cNvPr id="954" name="Line 436"/>
        <xdr:cNvSpPr/>
      </xdr:nvSpPr>
      <xdr:spPr>
        <a:xfrm flipV="1">
          <a:off x="536400" y="55397160"/>
          <a:ext cx="720" cy="13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226</xdr:row>
      <xdr:rowOff>123840</xdr:rowOff>
    </xdr:from>
    <xdr:to>
      <xdr:col>1</xdr:col>
      <xdr:colOff>155520</xdr:colOff>
      <xdr:row>227</xdr:row>
      <xdr:rowOff>142560</xdr:rowOff>
    </xdr:to>
    <xdr:sp>
      <xdr:nvSpPr>
        <xdr:cNvPr id="955" name="Text 437"/>
        <xdr:cNvSpPr/>
      </xdr:nvSpPr>
      <xdr:spPr>
        <a:xfrm>
          <a:off x="371520" y="54292680"/>
          <a:ext cx="196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231</xdr:row>
      <xdr:rowOff>28440</xdr:rowOff>
    </xdr:from>
    <xdr:to>
      <xdr:col>1</xdr:col>
      <xdr:colOff>155520</xdr:colOff>
      <xdr:row>232</xdr:row>
      <xdr:rowOff>57240</xdr:rowOff>
    </xdr:to>
    <xdr:sp>
      <xdr:nvSpPr>
        <xdr:cNvPr id="956" name="Text 438"/>
        <xdr:cNvSpPr/>
      </xdr:nvSpPr>
      <xdr:spPr>
        <a:xfrm>
          <a:off x="371520" y="55368720"/>
          <a:ext cx="19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233</xdr:row>
      <xdr:rowOff>0</xdr:rowOff>
    </xdr:from>
    <xdr:to>
      <xdr:col>8</xdr:col>
      <xdr:colOff>806040</xdr:colOff>
      <xdr:row>233</xdr:row>
      <xdr:rowOff>0</xdr:rowOff>
    </xdr:to>
    <xdr:sp>
      <xdr:nvSpPr>
        <xdr:cNvPr id="957" name="Line 439"/>
        <xdr:cNvSpPr/>
      </xdr:nvSpPr>
      <xdr:spPr>
        <a:xfrm>
          <a:off x="3955680" y="55797480"/>
          <a:ext cx="235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31</xdr:row>
      <xdr:rowOff>152280</xdr:rowOff>
    </xdr:from>
    <xdr:to>
      <xdr:col>9</xdr:col>
      <xdr:colOff>10800</xdr:colOff>
      <xdr:row>232</xdr:row>
      <xdr:rowOff>218520</xdr:rowOff>
    </xdr:to>
    <xdr:sp>
      <xdr:nvSpPr>
        <xdr:cNvPr id="958" name="Line 440"/>
        <xdr:cNvSpPr/>
      </xdr:nvSpPr>
      <xdr:spPr>
        <a:xfrm flipV="1">
          <a:off x="3976920" y="55492560"/>
          <a:ext cx="2345040" cy="29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1</xdr:row>
      <xdr:rowOff>142920</xdr:rowOff>
    </xdr:from>
    <xdr:to>
      <xdr:col>9</xdr:col>
      <xdr:colOff>360</xdr:colOff>
      <xdr:row>232</xdr:row>
      <xdr:rowOff>218880</xdr:rowOff>
    </xdr:to>
    <xdr:sp>
      <xdr:nvSpPr>
        <xdr:cNvPr id="959" name="Line 441"/>
        <xdr:cNvSpPr/>
      </xdr:nvSpPr>
      <xdr:spPr>
        <a:xfrm flipV="1">
          <a:off x="6311160" y="554832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3</xdr:row>
      <xdr:rowOff>9360</xdr:rowOff>
    </xdr:from>
    <xdr:to>
      <xdr:col>8</xdr:col>
      <xdr:colOff>806040</xdr:colOff>
      <xdr:row>234</xdr:row>
      <xdr:rowOff>38160</xdr:rowOff>
    </xdr:to>
    <xdr:sp>
      <xdr:nvSpPr>
        <xdr:cNvPr id="960" name="Line 442"/>
        <xdr:cNvSpPr/>
      </xdr:nvSpPr>
      <xdr:spPr>
        <a:xfrm flipV="1">
          <a:off x="3966120" y="55806840"/>
          <a:ext cx="2345400" cy="2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32</xdr:row>
      <xdr:rowOff>218520</xdr:rowOff>
    </xdr:from>
    <xdr:to>
      <xdr:col>6</xdr:col>
      <xdr:colOff>11520</xdr:colOff>
      <xdr:row>234</xdr:row>
      <xdr:rowOff>28080</xdr:rowOff>
    </xdr:to>
    <xdr:sp>
      <xdr:nvSpPr>
        <xdr:cNvPr id="961" name="Line 443"/>
        <xdr:cNvSpPr/>
      </xdr:nvSpPr>
      <xdr:spPr>
        <a:xfrm flipV="1">
          <a:off x="3976920" y="557874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231</xdr:row>
      <xdr:rowOff>181080</xdr:rowOff>
    </xdr:from>
    <xdr:to>
      <xdr:col>9</xdr:col>
      <xdr:colOff>217080</xdr:colOff>
      <xdr:row>233</xdr:row>
      <xdr:rowOff>9720</xdr:rowOff>
    </xdr:to>
    <xdr:sp>
      <xdr:nvSpPr>
        <xdr:cNvPr id="962" name="Text 444"/>
        <xdr:cNvSpPr/>
      </xdr:nvSpPr>
      <xdr:spPr>
        <a:xfrm>
          <a:off x="6332040" y="55521360"/>
          <a:ext cx="196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560</xdr:colOff>
      <xdr:row>233</xdr:row>
      <xdr:rowOff>18720</xdr:rowOff>
    </xdr:from>
    <xdr:to>
      <xdr:col>6</xdr:col>
      <xdr:colOff>52200</xdr:colOff>
      <xdr:row>234</xdr:row>
      <xdr:rowOff>38520</xdr:rowOff>
    </xdr:to>
    <xdr:sp>
      <xdr:nvSpPr>
        <xdr:cNvPr id="963" name="Text 445"/>
        <xdr:cNvSpPr/>
      </xdr:nvSpPr>
      <xdr:spPr>
        <a:xfrm>
          <a:off x="3821400" y="55816200"/>
          <a:ext cx="1969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0</xdr:row>
      <xdr:rowOff>180720</xdr:rowOff>
    </xdr:from>
    <xdr:to>
      <xdr:col>6</xdr:col>
      <xdr:colOff>527400</xdr:colOff>
      <xdr:row>230</xdr:row>
      <xdr:rowOff>180720</xdr:rowOff>
    </xdr:to>
    <xdr:sp>
      <xdr:nvSpPr>
        <xdr:cNvPr id="964" name="Line 446"/>
        <xdr:cNvSpPr/>
      </xdr:nvSpPr>
      <xdr:spPr>
        <a:xfrm>
          <a:off x="3966120" y="55263960"/>
          <a:ext cx="5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30</xdr:row>
      <xdr:rowOff>28080</xdr:rowOff>
    </xdr:from>
    <xdr:to>
      <xdr:col>6</xdr:col>
      <xdr:colOff>528120</xdr:colOff>
      <xdr:row>230</xdr:row>
      <xdr:rowOff>28080</xdr:rowOff>
    </xdr:to>
    <xdr:sp>
      <xdr:nvSpPr>
        <xdr:cNvPr id="965" name="Line 447"/>
        <xdr:cNvSpPr/>
      </xdr:nvSpPr>
      <xdr:spPr>
        <a:xfrm>
          <a:off x="3976920" y="5511132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0</xdr:row>
      <xdr:rowOff>28080</xdr:rowOff>
    </xdr:from>
    <xdr:to>
      <xdr:col>6</xdr:col>
      <xdr:colOff>720</xdr:colOff>
      <xdr:row>230</xdr:row>
      <xdr:rowOff>180720</xdr:rowOff>
    </xdr:to>
    <xdr:sp>
      <xdr:nvSpPr>
        <xdr:cNvPr id="966" name="Line 448"/>
        <xdr:cNvSpPr/>
      </xdr:nvSpPr>
      <xdr:spPr>
        <a:xfrm>
          <a:off x="3966120" y="551113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230</xdr:row>
      <xdr:rowOff>28080</xdr:rowOff>
    </xdr:from>
    <xdr:to>
      <xdr:col>6</xdr:col>
      <xdr:colOff>176400</xdr:colOff>
      <xdr:row>230</xdr:row>
      <xdr:rowOff>180720</xdr:rowOff>
    </xdr:to>
    <xdr:sp>
      <xdr:nvSpPr>
        <xdr:cNvPr id="967" name="Line 449"/>
        <xdr:cNvSpPr/>
      </xdr:nvSpPr>
      <xdr:spPr>
        <a:xfrm>
          <a:off x="4141800" y="551113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000</xdr:colOff>
      <xdr:row>230</xdr:row>
      <xdr:rowOff>28080</xdr:rowOff>
    </xdr:from>
    <xdr:to>
      <xdr:col>6</xdr:col>
      <xdr:colOff>351720</xdr:colOff>
      <xdr:row>230</xdr:row>
      <xdr:rowOff>180720</xdr:rowOff>
    </xdr:to>
    <xdr:sp>
      <xdr:nvSpPr>
        <xdr:cNvPr id="968" name="Line 450"/>
        <xdr:cNvSpPr/>
      </xdr:nvSpPr>
      <xdr:spPr>
        <a:xfrm>
          <a:off x="4317120" y="551113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6680</xdr:colOff>
      <xdr:row>230</xdr:row>
      <xdr:rowOff>28080</xdr:rowOff>
    </xdr:from>
    <xdr:to>
      <xdr:col>6</xdr:col>
      <xdr:colOff>527400</xdr:colOff>
      <xdr:row>230</xdr:row>
      <xdr:rowOff>180720</xdr:rowOff>
    </xdr:to>
    <xdr:sp>
      <xdr:nvSpPr>
        <xdr:cNvPr id="969" name="Line 451"/>
        <xdr:cNvSpPr/>
      </xdr:nvSpPr>
      <xdr:spPr>
        <a:xfrm>
          <a:off x="4492800" y="551113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180720</xdr:rowOff>
    </xdr:from>
    <xdr:to>
      <xdr:col>7</xdr:col>
      <xdr:colOff>527760</xdr:colOff>
      <xdr:row>230</xdr:row>
      <xdr:rowOff>180720</xdr:rowOff>
    </xdr:to>
    <xdr:sp>
      <xdr:nvSpPr>
        <xdr:cNvPr id="970" name="Line 452"/>
        <xdr:cNvSpPr/>
      </xdr:nvSpPr>
      <xdr:spPr>
        <a:xfrm>
          <a:off x="4740840" y="55263960"/>
          <a:ext cx="5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0</xdr:row>
      <xdr:rowOff>28080</xdr:rowOff>
    </xdr:from>
    <xdr:to>
      <xdr:col>7</xdr:col>
      <xdr:colOff>527760</xdr:colOff>
      <xdr:row>230</xdr:row>
      <xdr:rowOff>28080</xdr:rowOff>
    </xdr:to>
    <xdr:sp>
      <xdr:nvSpPr>
        <xdr:cNvPr id="971" name="Line 453"/>
        <xdr:cNvSpPr/>
      </xdr:nvSpPr>
      <xdr:spPr>
        <a:xfrm>
          <a:off x="4751280" y="5511132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80</xdr:colOff>
      <xdr:row>230</xdr:row>
      <xdr:rowOff>28080</xdr:rowOff>
    </xdr:from>
    <xdr:to>
      <xdr:col>7</xdr:col>
      <xdr:colOff>176400</xdr:colOff>
      <xdr:row>230</xdr:row>
      <xdr:rowOff>180720</xdr:rowOff>
    </xdr:to>
    <xdr:sp>
      <xdr:nvSpPr>
        <xdr:cNvPr id="972" name="Line 454"/>
        <xdr:cNvSpPr/>
      </xdr:nvSpPr>
      <xdr:spPr>
        <a:xfrm>
          <a:off x="4916520" y="551113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230</xdr:row>
      <xdr:rowOff>28080</xdr:rowOff>
    </xdr:from>
    <xdr:to>
      <xdr:col>7</xdr:col>
      <xdr:colOff>351720</xdr:colOff>
      <xdr:row>230</xdr:row>
      <xdr:rowOff>180720</xdr:rowOff>
    </xdr:to>
    <xdr:sp>
      <xdr:nvSpPr>
        <xdr:cNvPr id="973" name="Line 455"/>
        <xdr:cNvSpPr/>
      </xdr:nvSpPr>
      <xdr:spPr>
        <a:xfrm>
          <a:off x="5091840" y="551113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7040</xdr:colOff>
      <xdr:row>230</xdr:row>
      <xdr:rowOff>28080</xdr:rowOff>
    </xdr:from>
    <xdr:to>
      <xdr:col>7</xdr:col>
      <xdr:colOff>527760</xdr:colOff>
      <xdr:row>230</xdr:row>
      <xdr:rowOff>180720</xdr:rowOff>
    </xdr:to>
    <xdr:sp>
      <xdr:nvSpPr>
        <xdr:cNvPr id="974" name="Line 456"/>
        <xdr:cNvSpPr/>
      </xdr:nvSpPr>
      <xdr:spPr>
        <a:xfrm>
          <a:off x="5267880" y="551113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0</xdr:row>
      <xdr:rowOff>28080</xdr:rowOff>
    </xdr:from>
    <xdr:to>
      <xdr:col>7</xdr:col>
      <xdr:colOff>720</xdr:colOff>
      <xdr:row>230</xdr:row>
      <xdr:rowOff>180720</xdr:rowOff>
    </xdr:to>
    <xdr:sp>
      <xdr:nvSpPr>
        <xdr:cNvPr id="975" name="Line 457"/>
        <xdr:cNvSpPr/>
      </xdr:nvSpPr>
      <xdr:spPr>
        <a:xfrm>
          <a:off x="4740840" y="55111320"/>
          <a:ext cx="720" cy="152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9</xdr:row>
      <xdr:rowOff>123840</xdr:rowOff>
    </xdr:from>
    <xdr:to>
      <xdr:col>6</xdr:col>
      <xdr:colOff>227520</xdr:colOff>
      <xdr:row>229</xdr:row>
      <xdr:rowOff>123840</xdr:rowOff>
    </xdr:to>
    <xdr:sp>
      <xdr:nvSpPr>
        <xdr:cNvPr id="976" name="Line 458"/>
        <xdr:cNvSpPr/>
      </xdr:nvSpPr>
      <xdr:spPr>
        <a:xfrm flipH="1">
          <a:off x="3965760" y="54978480"/>
          <a:ext cx="2278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29</xdr:row>
      <xdr:rowOff>123840</xdr:rowOff>
    </xdr:from>
    <xdr:to>
      <xdr:col>6</xdr:col>
      <xdr:colOff>280080</xdr:colOff>
      <xdr:row>229</xdr:row>
      <xdr:rowOff>123840</xdr:rowOff>
    </xdr:to>
    <xdr:sp>
      <xdr:nvSpPr>
        <xdr:cNvPr id="977" name="Line 459"/>
        <xdr:cNvSpPr/>
      </xdr:nvSpPr>
      <xdr:spPr>
        <a:xfrm>
          <a:off x="3976920" y="54978480"/>
          <a:ext cx="269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8</xdr:row>
      <xdr:rowOff>47160</xdr:rowOff>
    </xdr:from>
    <xdr:to>
      <xdr:col>6</xdr:col>
      <xdr:colOff>720</xdr:colOff>
      <xdr:row>229</xdr:row>
      <xdr:rowOff>161640</xdr:rowOff>
    </xdr:to>
    <xdr:sp>
      <xdr:nvSpPr>
        <xdr:cNvPr id="978" name="Line 460"/>
        <xdr:cNvSpPr/>
      </xdr:nvSpPr>
      <xdr:spPr>
        <a:xfrm>
          <a:off x="3966120" y="54673200"/>
          <a:ext cx="720" cy="3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</xdr:colOff>
      <xdr:row>228</xdr:row>
      <xdr:rowOff>152640</xdr:rowOff>
    </xdr:from>
    <xdr:to>
      <xdr:col>6</xdr:col>
      <xdr:colOff>342000</xdr:colOff>
      <xdr:row>229</xdr:row>
      <xdr:rowOff>142560</xdr:rowOff>
    </xdr:to>
    <xdr:sp>
      <xdr:nvSpPr>
        <xdr:cNvPr id="979" name="Text 461"/>
        <xdr:cNvSpPr/>
      </xdr:nvSpPr>
      <xdr:spPr>
        <a:xfrm>
          <a:off x="4048560" y="54778680"/>
          <a:ext cx="25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229</xdr:row>
      <xdr:rowOff>9720</xdr:rowOff>
    </xdr:from>
    <xdr:to>
      <xdr:col>6</xdr:col>
      <xdr:colOff>280080</xdr:colOff>
      <xdr:row>229</xdr:row>
      <xdr:rowOff>171360</xdr:rowOff>
    </xdr:to>
    <xdr:sp>
      <xdr:nvSpPr>
        <xdr:cNvPr id="980" name="Line 462"/>
        <xdr:cNvSpPr/>
      </xdr:nvSpPr>
      <xdr:spPr>
        <a:xfrm>
          <a:off x="4245480" y="54864360"/>
          <a:ext cx="72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8</xdr:row>
      <xdr:rowOff>152640</xdr:rowOff>
    </xdr:from>
    <xdr:to>
      <xdr:col>6</xdr:col>
      <xdr:colOff>682560</xdr:colOff>
      <xdr:row>228</xdr:row>
      <xdr:rowOff>152640</xdr:rowOff>
    </xdr:to>
    <xdr:sp>
      <xdr:nvSpPr>
        <xdr:cNvPr id="981" name="Line 463"/>
        <xdr:cNvSpPr/>
      </xdr:nvSpPr>
      <xdr:spPr>
        <a:xfrm flipH="1">
          <a:off x="3966120" y="54778680"/>
          <a:ext cx="682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760</xdr:colOff>
      <xdr:row>228</xdr:row>
      <xdr:rowOff>152640</xdr:rowOff>
    </xdr:from>
    <xdr:to>
      <xdr:col>7</xdr:col>
      <xdr:colOff>269640</xdr:colOff>
      <xdr:row>228</xdr:row>
      <xdr:rowOff>152640</xdr:rowOff>
    </xdr:to>
    <xdr:sp>
      <xdr:nvSpPr>
        <xdr:cNvPr id="982" name="Line 464"/>
        <xdr:cNvSpPr/>
      </xdr:nvSpPr>
      <xdr:spPr>
        <a:xfrm>
          <a:off x="4430880" y="54778680"/>
          <a:ext cx="5796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229</xdr:row>
      <xdr:rowOff>9720</xdr:rowOff>
    </xdr:from>
    <xdr:to>
      <xdr:col>6</xdr:col>
      <xdr:colOff>280080</xdr:colOff>
      <xdr:row>229</xdr:row>
      <xdr:rowOff>171360</xdr:rowOff>
    </xdr:to>
    <xdr:sp>
      <xdr:nvSpPr>
        <xdr:cNvPr id="983" name="Line 465"/>
        <xdr:cNvSpPr/>
      </xdr:nvSpPr>
      <xdr:spPr>
        <a:xfrm>
          <a:off x="4245480" y="54864360"/>
          <a:ext cx="720" cy="16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228</xdr:row>
      <xdr:rowOff>66960</xdr:rowOff>
    </xdr:from>
    <xdr:to>
      <xdr:col>7</xdr:col>
      <xdr:colOff>259200</xdr:colOff>
      <xdr:row>229</xdr:row>
      <xdr:rowOff>28440</xdr:rowOff>
    </xdr:to>
    <xdr:sp>
      <xdr:nvSpPr>
        <xdr:cNvPr id="984" name="Line 466"/>
        <xdr:cNvSpPr/>
      </xdr:nvSpPr>
      <xdr:spPr>
        <a:xfrm>
          <a:off x="4999320" y="54693000"/>
          <a:ext cx="720" cy="19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0</xdr:colOff>
      <xdr:row>227</xdr:row>
      <xdr:rowOff>152640</xdr:rowOff>
    </xdr:from>
    <xdr:to>
      <xdr:col>6</xdr:col>
      <xdr:colOff>734040</xdr:colOff>
      <xdr:row>228</xdr:row>
      <xdr:rowOff>209520</xdr:rowOff>
    </xdr:to>
    <xdr:sp>
      <xdr:nvSpPr>
        <xdr:cNvPr id="985" name="Text 467"/>
        <xdr:cNvSpPr/>
      </xdr:nvSpPr>
      <xdr:spPr>
        <a:xfrm>
          <a:off x="4441320" y="54550080"/>
          <a:ext cx="25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0</xdr:colOff>
      <xdr:row>235</xdr:row>
      <xdr:rowOff>190800</xdr:rowOff>
    </xdr:from>
    <xdr:to>
      <xdr:col>6</xdr:col>
      <xdr:colOff>765000</xdr:colOff>
      <xdr:row>235</xdr:row>
      <xdr:rowOff>190800</xdr:rowOff>
    </xdr:to>
    <xdr:sp>
      <xdr:nvSpPr>
        <xdr:cNvPr id="986" name="Line 468"/>
        <xdr:cNvSpPr/>
      </xdr:nvSpPr>
      <xdr:spPr>
        <a:xfrm>
          <a:off x="4203720" y="56445480"/>
          <a:ext cx="5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235</xdr:row>
      <xdr:rowOff>28080</xdr:rowOff>
    </xdr:from>
    <xdr:to>
      <xdr:col>6</xdr:col>
      <xdr:colOff>765720</xdr:colOff>
      <xdr:row>235</xdr:row>
      <xdr:rowOff>28080</xdr:rowOff>
    </xdr:to>
    <xdr:sp>
      <xdr:nvSpPr>
        <xdr:cNvPr id="987" name="Line 469"/>
        <xdr:cNvSpPr/>
      </xdr:nvSpPr>
      <xdr:spPr>
        <a:xfrm>
          <a:off x="4214520" y="5628276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235</xdr:row>
      <xdr:rowOff>28080</xdr:rowOff>
    </xdr:from>
    <xdr:to>
      <xdr:col>6</xdr:col>
      <xdr:colOff>414000</xdr:colOff>
      <xdr:row>235</xdr:row>
      <xdr:rowOff>189720</xdr:rowOff>
    </xdr:to>
    <xdr:sp>
      <xdr:nvSpPr>
        <xdr:cNvPr id="988" name="Line 470"/>
        <xdr:cNvSpPr/>
      </xdr:nvSpPr>
      <xdr:spPr>
        <a:xfrm>
          <a:off x="4379400" y="5628276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600</xdr:colOff>
      <xdr:row>235</xdr:row>
      <xdr:rowOff>28080</xdr:rowOff>
    </xdr:from>
    <xdr:to>
      <xdr:col>6</xdr:col>
      <xdr:colOff>589320</xdr:colOff>
      <xdr:row>235</xdr:row>
      <xdr:rowOff>189720</xdr:rowOff>
    </xdr:to>
    <xdr:sp>
      <xdr:nvSpPr>
        <xdr:cNvPr id="989" name="Line 471"/>
        <xdr:cNvSpPr/>
      </xdr:nvSpPr>
      <xdr:spPr>
        <a:xfrm>
          <a:off x="4554720" y="5628276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235</xdr:row>
      <xdr:rowOff>28080</xdr:rowOff>
    </xdr:from>
    <xdr:to>
      <xdr:col>6</xdr:col>
      <xdr:colOff>765000</xdr:colOff>
      <xdr:row>235</xdr:row>
      <xdr:rowOff>189720</xdr:rowOff>
    </xdr:to>
    <xdr:sp>
      <xdr:nvSpPr>
        <xdr:cNvPr id="990" name="Line 472"/>
        <xdr:cNvSpPr/>
      </xdr:nvSpPr>
      <xdr:spPr>
        <a:xfrm>
          <a:off x="4730400" y="5628276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235</xdr:row>
      <xdr:rowOff>190800</xdr:rowOff>
    </xdr:from>
    <xdr:to>
      <xdr:col>8</xdr:col>
      <xdr:colOff>11160</xdr:colOff>
      <xdr:row>235</xdr:row>
      <xdr:rowOff>190800</xdr:rowOff>
    </xdr:to>
    <xdr:sp>
      <xdr:nvSpPr>
        <xdr:cNvPr id="991" name="Line 473"/>
        <xdr:cNvSpPr/>
      </xdr:nvSpPr>
      <xdr:spPr>
        <a:xfrm>
          <a:off x="4988880" y="56445480"/>
          <a:ext cx="5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235</xdr:row>
      <xdr:rowOff>28080</xdr:rowOff>
    </xdr:from>
    <xdr:to>
      <xdr:col>8</xdr:col>
      <xdr:colOff>11160</xdr:colOff>
      <xdr:row>235</xdr:row>
      <xdr:rowOff>28080</xdr:rowOff>
    </xdr:to>
    <xdr:sp>
      <xdr:nvSpPr>
        <xdr:cNvPr id="992" name="Line 474"/>
        <xdr:cNvSpPr/>
      </xdr:nvSpPr>
      <xdr:spPr>
        <a:xfrm>
          <a:off x="4999320" y="5628276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800</xdr:colOff>
      <xdr:row>235</xdr:row>
      <xdr:rowOff>28080</xdr:rowOff>
    </xdr:from>
    <xdr:to>
      <xdr:col>7</xdr:col>
      <xdr:colOff>434520</xdr:colOff>
      <xdr:row>235</xdr:row>
      <xdr:rowOff>189720</xdr:rowOff>
    </xdr:to>
    <xdr:sp>
      <xdr:nvSpPr>
        <xdr:cNvPr id="993" name="Line 475"/>
        <xdr:cNvSpPr/>
      </xdr:nvSpPr>
      <xdr:spPr>
        <a:xfrm>
          <a:off x="5174640" y="5628276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35</xdr:row>
      <xdr:rowOff>28080</xdr:rowOff>
    </xdr:from>
    <xdr:to>
      <xdr:col>7</xdr:col>
      <xdr:colOff>600480</xdr:colOff>
      <xdr:row>235</xdr:row>
      <xdr:rowOff>189720</xdr:rowOff>
    </xdr:to>
    <xdr:sp>
      <xdr:nvSpPr>
        <xdr:cNvPr id="994" name="Line 476"/>
        <xdr:cNvSpPr/>
      </xdr:nvSpPr>
      <xdr:spPr>
        <a:xfrm>
          <a:off x="5340600" y="5628276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35</xdr:row>
      <xdr:rowOff>28080</xdr:rowOff>
    </xdr:from>
    <xdr:to>
      <xdr:col>8</xdr:col>
      <xdr:colOff>11160</xdr:colOff>
      <xdr:row>235</xdr:row>
      <xdr:rowOff>189720</xdr:rowOff>
    </xdr:to>
    <xdr:sp>
      <xdr:nvSpPr>
        <xdr:cNvPr id="995" name="Line 477"/>
        <xdr:cNvSpPr/>
      </xdr:nvSpPr>
      <xdr:spPr>
        <a:xfrm>
          <a:off x="5515560" y="56282760"/>
          <a:ext cx="108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235</xdr:row>
      <xdr:rowOff>28080</xdr:rowOff>
    </xdr:from>
    <xdr:to>
      <xdr:col>7</xdr:col>
      <xdr:colOff>248760</xdr:colOff>
      <xdr:row>235</xdr:row>
      <xdr:rowOff>189720</xdr:rowOff>
    </xdr:to>
    <xdr:sp>
      <xdr:nvSpPr>
        <xdr:cNvPr id="996" name="Line 478"/>
        <xdr:cNvSpPr/>
      </xdr:nvSpPr>
      <xdr:spPr>
        <a:xfrm>
          <a:off x="4988880" y="5628276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36</xdr:row>
      <xdr:rowOff>190440</xdr:rowOff>
    </xdr:from>
    <xdr:to>
      <xdr:col>6</xdr:col>
      <xdr:colOff>186480</xdr:colOff>
      <xdr:row>236</xdr:row>
      <xdr:rowOff>190440</xdr:rowOff>
    </xdr:to>
    <xdr:sp>
      <xdr:nvSpPr>
        <xdr:cNvPr id="997" name="Line 479"/>
        <xdr:cNvSpPr/>
      </xdr:nvSpPr>
      <xdr:spPr>
        <a:xfrm flipH="1">
          <a:off x="3965760" y="56702160"/>
          <a:ext cx="1868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60</xdr:colOff>
      <xdr:row>236</xdr:row>
      <xdr:rowOff>190440</xdr:rowOff>
    </xdr:from>
    <xdr:to>
      <xdr:col>6</xdr:col>
      <xdr:colOff>238320</xdr:colOff>
      <xdr:row>236</xdr:row>
      <xdr:rowOff>190440</xdr:rowOff>
    </xdr:to>
    <xdr:sp>
      <xdr:nvSpPr>
        <xdr:cNvPr id="998" name="Line 480"/>
        <xdr:cNvSpPr/>
      </xdr:nvSpPr>
      <xdr:spPr>
        <a:xfrm>
          <a:off x="4007880" y="56702160"/>
          <a:ext cx="196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235</xdr:row>
      <xdr:rowOff>190800</xdr:rowOff>
    </xdr:from>
    <xdr:to>
      <xdr:col>6</xdr:col>
      <xdr:colOff>289800</xdr:colOff>
      <xdr:row>236</xdr:row>
      <xdr:rowOff>190440</xdr:rowOff>
    </xdr:to>
    <xdr:sp>
      <xdr:nvSpPr>
        <xdr:cNvPr id="999" name="Text 481"/>
        <xdr:cNvSpPr/>
      </xdr:nvSpPr>
      <xdr:spPr>
        <a:xfrm>
          <a:off x="3997080" y="56445480"/>
          <a:ext cx="2588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236</xdr:row>
      <xdr:rowOff>190440</xdr:rowOff>
    </xdr:from>
    <xdr:to>
      <xdr:col>6</xdr:col>
      <xdr:colOff>569160</xdr:colOff>
      <xdr:row>236</xdr:row>
      <xdr:rowOff>190440</xdr:rowOff>
    </xdr:to>
    <xdr:sp>
      <xdr:nvSpPr>
        <xdr:cNvPr id="1000" name="Line 483"/>
        <xdr:cNvSpPr/>
      </xdr:nvSpPr>
      <xdr:spPr>
        <a:xfrm flipH="1">
          <a:off x="4193280" y="56702160"/>
          <a:ext cx="342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680</xdr:colOff>
      <xdr:row>236</xdr:row>
      <xdr:rowOff>190440</xdr:rowOff>
    </xdr:from>
    <xdr:to>
      <xdr:col>7</xdr:col>
      <xdr:colOff>11160</xdr:colOff>
      <xdr:row>236</xdr:row>
      <xdr:rowOff>190440</xdr:rowOff>
    </xdr:to>
    <xdr:sp>
      <xdr:nvSpPr>
        <xdr:cNvPr id="1001" name="Line 484"/>
        <xdr:cNvSpPr/>
      </xdr:nvSpPr>
      <xdr:spPr>
        <a:xfrm>
          <a:off x="4420800" y="56702160"/>
          <a:ext cx="331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28800</xdr:rowOff>
    </xdr:from>
    <xdr:to>
      <xdr:col>6</xdr:col>
      <xdr:colOff>720</xdr:colOff>
      <xdr:row>236</xdr:row>
      <xdr:rowOff>228600</xdr:rowOff>
    </xdr:to>
    <xdr:sp>
      <xdr:nvSpPr>
        <xdr:cNvPr id="1002" name="Line 485"/>
        <xdr:cNvSpPr/>
      </xdr:nvSpPr>
      <xdr:spPr>
        <a:xfrm>
          <a:off x="3966120" y="5654052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236</xdr:row>
      <xdr:rowOff>47520</xdr:rowOff>
    </xdr:from>
    <xdr:to>
      <xdr:col>6</xdr:col>
      <xdr:colOff>227880</xdr:colOff>
      <xdr:row>237</xdr:row>
      <xdr:rowOff>18720</xdr:rowOff>
    </xdr:to>
    <xdr:sp>
      <xdr:nvSpPr>
        <xdr:cNvPr id="1003" name="Line 486"/>
        <xdr:cNvSpPr/>
      </xdr:nvSpPr>
      <xdr:spPr>
        <a:xfrm>
          <a:off x="4193280" y="5655924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235</xdr:row>
      <xdr:rowOff>209880</xdr:rowOff>
    </xdr:from>
    <xdr:to>
      <xdr:col>6</xdr:col>
      <xdr:colOff>671760</xdr:colOff>
      <xdr:row>237</xdr:row>
      <xdr:rowOff>18720</xdr:rowOff>
    </xdr:to>
    <xdr:sp>
      <xdr:nvSpPr>
        <xdr:cNvPr id="1004" name="Text 487"/>
        <xdr:cNvSpPr/>
      </xdr:nvSpPr>
      <xdr:spPr>
        <a:xfrm>
          <a:off x="4379400" y="56464560"/>
          <a:ext cx="2584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0</xdr:colOff>
      <xdr:row>235</xdr:row>
      <xdr:rowOff>28080</xdr:rowOff>
    </xdr:from>
    <xdr:to>
      <xdr:col>6</xdr:col>
      <xdr:colOff>238320</xdr:colOff>
      <xdr:row>235</xdr:row>
      <xdr:rowOff>189720</xdr:rowOff>
    </xdr:to>
    <xdr:sp>
      <xdr:nvSpPr>
        <xdr:cNvPr id="1005" name="Line 488"/>
        <xdr:cNvSpPr/>
      </xdr:nvSpPr>
      <xdr:spPr>
        <a:xfrm>
          <a:off x="4203720" y="5628276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47520</xdr:rowOff>
    </xdr:from>
    <xdr:to>
      <xdr:col>7</xdr:col>
      <xdr:colOff>720</xdr:colOff>
      <xdr:row>237</xdr:row>
      <xdr:rowOff>18720</xdr:rowOff>
    </xdr:to>
    <xdr:sp>
      <xdr:nvSpPr>
        <xdr:cNvPr id="1006" name="Line 489"/>
        <xdr:cNvSpPr/>
      </xdr:nvSpPr>
      <xdr:spPr>
        <a:xfrm>
          <a:off x="4740840" y="5655924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160</xdr:colOff>
      <xdr:row>236</xdr:row>
      <xdr:rowOff>190440</xdr:rowOff>
    </xdr:from>
    <xdr:to>
      <xdr:col>7</xdr:col>
      <xdr:colOff>569160</xdr:colOff>
      <xdr:row>236</xdr:row>
      <xdr:rowOff>190440</xdr:rowOff>
    </xdr:to>
    <xdr:sp>
      <xdr:nvSpPr>
        <xdr:cNvPr id="1007" name="Line 493"/>
        <xdr:cNvSpPr/>
      </xdr:nvSpPr>
      <xdr:spPr>
        <a:xfrm flipH="1">
          <a:off x="4968000" y="56702160"/>
          <a:ext cx="342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680</xdr:colOff>
      <xdr:row>236</xdr:row>
      <xdr:rowOff>190440</xdr:rowOff>
    </xdr:from>
    <xdr:to>
      <xdr:col>8</xdr:col>
      <xdr:colOff>11160</xdr:colOff>
      <xdr:row>236</xdr:row>
      <xdr:rowOff>190440</xdr:rowOff>
    </xdr:to>
    <xdr:sp>
      <xdr:nvSpPr>
        <xdr:cNvPr id="1008" name="Line 494"/>
        <xdr:cNvSpPr/>
      </xdr:nvSpPr>
      <xdr:spPr>
        <a:xfrm>
          <a:off x="5195520" y="56702160"/>
          <a:ext cx="321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160</xdr:colOff>
      <xdr:row>236</xdr:row>
      <xdr:rowOff>47520</xdr:rowOff>
    </xdr:from>
    <xdr:to>
      <xdr:col>7</xdr:col>
      <xdr:colOff>227880</xdr:colOff>
      <xdr:row>237</xdr:row>
      <xdr:rowOff>18720</xdr:rowOff>
    </xdr:to>
    <xdr:sp>
      <xdr:nvSpPr>
        <xdr:cNvPr id="1009" name="Line 495"/>
        <xdr:cNvSpPr/>
      </xdr:nvSpPr>
      <xdr:spPr>
        <a:xfrm>
          <a:off x="4968000" y="5655924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3640</xdr:colOff>
      <xdr:row>235</xdr:row>
      <xdr:rowOff>209880</xdr:rowOff>
    </xdr:from>
    <xdr:to>
      <xdr:col>7</xdr:col>
      <xdr:colOff>672120</xdr:colOff>
      <xdr:row>237</xdr:row>
      <xdr:rowOff>18720</xdr:rowOff>
    </xdr:to>
    <xdr:sp>
      <xdr:nvSpPr>
        <xdr:cNvPr id="1010" name="Text 496"/>
        <xdr:cNvSpPr/>
      </xdr:nvSpPr>
      <xdr:spPr>
        <a:xfrm>
          <a:off x="5154480" y="56464560"/>
          <a:ext cx="2584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6</xdr:row>
      <xdr:rowOff>38520</xdr:rowOff>
    </xdr:from>
    <xdr:to>
      <xdr:col>8</xdr:col>
      <xdr:colOff>720</xdr:colOff>
      <xdr:row>237</xdr:row>
      <xdr:rowOff>10080</xdr:rowOff>
    </xdr:to>
    <xdr:sp>
      <xdr:nvSpPr>
        <xdr:cNvPr id="1011" name="Line 497"/>
        <xdr:cNvSpPr/>
      </xdr:nvSpPr>
      <xdr:spPr>
        <a:xfrm>
          <a:off x="5505480" y="5655024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232</xdr:row>
      <xdr:rowOff>218880</xdr:rowOff>
    </xdr:from>
    <xdr:to>
      <xdr:col>7</xdr:col>
      <xdr:colOff>248760</xdr:colOff>
      <xdr:row>233</xdr:row>
      <xdr:rowOff>161640</xdr:rowOff>
    </xdr:to>
    <xdr:sp>
      <xdr:nvSpPr>
        <xdr:cNvPr id="1012" name="Line 499"/>
        <xdr:cNvSpPr/>
      </xdr:nvSpPr>
      <xdr:spPr>
        <a:xfrm>
          <a:off x="4988880" y="55787760"/>
          <a:ext cx="720" cy="1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233</xdr:row>
      <xdr:rowOff>0</xdr:rowOff>
    </xdr:from>
    <xdr:to>
      <xdr:col>6</xdr:col>
      <xdr:colOff>289800</xdr:colOff>
      <xdr:row>234</xdr:row>
      <xdr:rowOff>9720</xdr:rowOff>
    </xdr:to>
    <xdr:sp>
      <xdr:nvSpPr>
        <xdr:cNvPr id="1013" name="Line 500"/>
        <xdr:cNvSpPr/>
      </xdr:nvSpPr>
      <xdr:spPr>
        <a:xfrm>
          <a:off x="4255200" y="55797480"/>
          <a:ext cx="72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32</xdr:row>
      <xdr:rowOff>218880</xdr:rowOff>
    </xdr:from>
    <xdr:to>
      <xdr:col>6</xdr:col>
      <xdr:colOff>320760</xdr:colOff>
      <xdr:row>234</xdr:row>
      <xdr:rowOff>18720</xdr:rowOff>
    </xdr:to>
    <xdr:sp>
      <xdr:nvSpPr>
        <xdr:cNvPr id="1014" name="Text 501"/>
        <xdr:cNvSpPr/>
      </xdr:nvSpPr>
      <xdr:spPr>
        <a:xfrm>
          <a:off x="4028400" y="55787760"/>
          <a:ext cx="258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y'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232</xdr:row>
      <xdr:rowOff>218880</xdr:rowOff>
    </xdr:from>
    <xdr:to>
      <xdr:col>6</xdr:col>
      <xdr:colOff>320760</xdr:colOff>
      <xdr:row>234</xdr:row>
      <xdr:rowOff>18720</xdr:rowOff>
    </xdr:to>
    <xdr:sp>
      <xdr:nvSpPr>
        <xdr:cNvPr id="1015" name="Text 502"/>
        <xdr:cNvSpPr/>
      </xdr:nvSpPr>
      <xdr:spPr>
        <a:xfrm>
          <a:off x="4028400" y="55787760"/>
          <a:ext cx="258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y'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200</xdr:colOff>
      <xdr:row>232</xdr:row>
      <xdr:rowOff>171360</xdr:rowOff>
    </xdr:from>
    <xdr:to>
      <xdr:col>7</xdr:col>
      <xdr:colOff>238320</xdr:colOff>
      <xdr:row>233</xdr:row>
      <xdr:rowOff>200160</xdr:rowOff>
    </xdr:to>
    <xdr:sp>
      <xdr:nvSpPr>
        <xdr:cNvPr id="1016" name="Text 503"/>
        <xdr:cNvSpPr/>
      </xdr:nvSpPr>
      <xdr:spPr>
        <a:xfrm>
          <a:off x="4720320" y="55740240"/>
          <a:ext cx="258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y"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120</xdr:colOff>
      <xdr:row>1</xdr:row>
      <xdr:rowOff>133200</xdr:rowOff>
    </xdr:from>
    <xdr:to>
      <xdr:col>9</xdr:col>
      <xdr:colOff>289440</xdr:colOff>
      <xdr:row>2</xdr:row>
      <xdr:rowOff>132840</xdr:rowOff>
    </xdr:to>
    <xdr:sp>
      <xdr:nvSpPr>
        <xdr:cNvPr id="1017" name="Text 506"/>
        <xdr:cNvSpPr/>
      </xdr:nvSpPr>
      <xdr:spPr>
        <a:xfrm>
          <a:off x="5205960" y="361800"/>
          <a:ext cx="1394640" cy="22824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0</xdr:colOff>
      <xdr:row>1</xdr:row>
      <xdr:rowOff>171360</xdr:rowOff>
    </xdr:from>
    <xdr:to>
      <xdr:col>9</xdr:col>
      <xdr:colOff>237600</xdr:colOff>
      <xdr:row>2</xdr:row>
      <xdr:rowOff>200160</xdr:rowOff>
    </xdr:to>
    <xdr:sp>
      <xdr:nvSpPr>
        <xdr:cNvPr id="1018" name="Text 507"/>
        <xdr:cNvSpPr/>
      </xdr:nvSpPr>
      <xdr:spPr>
        <a:xfrm>
          <a:off x="5144040" y="399960"/>
          <a:ext cx="1404720" cy="2574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0</xdr:row>
      <xdr:rowOff>114480</xdr:rowOff>
    </xdr:from>
    <xdr:to>
      <xdr:col>7</xdr:col>
      <xdr:colOff>280080</xdr:colOff>
      <xdr:row>3</xdr:row>
      <xdr:rowOff>123840</xdr:rowOff>
    </xdr:to>
    <xdr:sp>
      <xdr:nvSpPr>
        <xdr:cNvPr id="1019" name="Text 508"/>
        <xdr:cNvSpPr/>
      </xdr:nvSpPr>
      <xdr:spPr>
        <a:xfrm>
          <a:off x="175320" y="114480"/>
          <a:ext cx="4845600" cy="86652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KÕT QU¶ TÝNH TO¸N NéI LùC TRO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B¶N kª 2 c¹nh lµm viÖc theo nhÞp th¼ng gãc víi h­íng xe ch¹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7</xdr:col>
      <xdr:colOff>744480</xdr:colOff>
      <xdr:row>5</xdr:row>
      <xdr:rowOff>114480</xdr:rowOff>
    </xdr:to>
    <xdr:sp>
      <xdr:nvSpPr>
        <xdr:cNvPr id="1020" name="Text 509"/>
        <xdr:cNvSpPr/>
      </xdr:nvSpPr>
      <xdr:spPr>
        <a:xfrm>
          <a:off x="1042560" y="1095480"/>
          <a:ext cx="4442760" cy="34308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M¤MEN TRONG B¶N (T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1</xdr:row>
      <xdr:rowOff>9720</xdr:rowOff>
    </xdr:from>
    <xdr:to>
      <xdr:col>7</xdr:col>
      <xdr:colOff>734040</xdr:colOff>
      <xdr:row>12</xdr:row>
      <xdr:rowOff>104760</xdr:rowOff>
    </xdr:to>
    <xdr:sp>
      <xdr:nvSpPr>
        <xdr:cNvPr id="1021" name="Text 510"/>
        <xdr:cNvSpPr/>
      </xdr:nvSpPr>
      <xdr:spPr>
        <a:xfrm>
          <a:off x="1053000" y="2781360"/>
          <a:ext cx="4421880" cy="34272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lùc c¾t TRONG B¶N (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58</xdr:row>
      <xdr:rowOff>0</xdr:rowOff>
    </xdr:from>
    <xdr:to>
      <xdr:col>3</xdr:col>
      <xdr:colOff>311040</xdr:colOff>
      <xdr:row>58</xdr:row>
      <xdr:rowOff>0</xdr:rowOff>
    </xdr:to>
    <xdr:sp>
      <xdr:nvSpPr>
        <xdr:cNvPr id="1022" name="Line 96"/>
        <xdr:cNvSpPr/>
      </xdr:nvSpPr>
      <xdr:spPr>
        <a:xfrm>
          <a:off x="2076480" y="139827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58</xdr:row>
      <xdr:rowOff>0</xdr:rowOff>
    </xdr:from>
    <xdr:to>
      <xdr:col>3</xdr:col>
      <xdr:colOff>383040</xdr:colOff>
      <xdr:row>58</xdr:row>
      <xdr:rowOff>0</xdr:rowOff>
    </xdr:to>
    <xdr:sp>
      <xdr:nvSpPr>
        <xdr:cNvPr id="1023" name="Line 200"/>
        <xdr:cNvSpPr/>
      </xdr:nvSpPr>
      <xdr:spPr>
        <a:xfrm>
          <a:off x="2148480" y="139827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58</xdr:row>
      <xdr:rowOff>0</xdr:rowOff>
    </xdr:from>
    <xdr:to>
      <xdr:col>3</xdr:col>
      <xdr:colOff>383040</xdr:colOff>
      <xdr:row>58</xdr:row>
      <xdr:rowOff>0</xdr:rowOff>
    </xdr:to>
    <xdr:sp>
      <xdr:nvSpPr>
        <xdr:cNvPr id="1024" name="Line 208"/>
        <xdr:cNvSpPr/>
      </xdr:nvSpPr>
      <xdr:spPr>
        <a:xfrm>
          <a:off x="2148480" y="1398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237960</xdr:colOff>
      <xdr:row>129</xdr:row>
      <xdr:rowOff>0</xdr:rowOff>
    </xdr:to>
    <xdr:sp>
      <xdr:nvSpPr>
        <xdr:cNvPr id="1025" name="Line 407"/>
        <xdr:cNvSpPr/>
      </xdr:nvSpPr>
      <xdr:spPr>
        <a:xfrm>
          <a:off x="464760" y="30441960"/>
          <a:ext cx="2439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129</xdr:row>
      <xdr:rowOff>9720</xdr:rowOff>
    </xdr:from>
    <xdr:to>
      <xdr:col>1</xdr:col>
      <xdr:colOff>42120</xdr:colOff>
      <xdr:row>129</xdr:row>
      <xdr:rowOff>114120</xdr:rowOff>
    </xdr:to>
    <xdr:sp>
      <xdr:nvSpPr>
        <xdr:cNvPr id="1026" name="AutoShape 408"/>
        <xdr:cNvSpPr/>
      </xdr:nvSpPr>
      <xdr:spPr>
        <a:xfrm>
          <a:off x="371880" y="30451680"/>
          <a:ext cx="13500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129</xdr:row>
      <xdr:rowOff>9720</xdr:rowOff>
    </xdr:from>
    <xdr:to>
      <xdr:col>4</xdr:col>
      <xdr:colOff>279360</xdr:colOff>
      <xdr:row>129</xdr:row>
      <xdr:rowOff>114120</xdr:rowOff>
    </xdr:to>
    <xdr:sp>
      <xdr:nvSpPr>
        <xdr:cNvPr id="1027" name="AutoShape 409"/>
        <xdr:cNvSpPr/>
      </xdr:nvSpPr>
      <xdr:spPr>
        <a:xfrm>
          <a:off x="2862000" y="30451680"/>
          <a:ext cx="8316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237960</xdr:colOff>
      <xdr:row>128</xdr:row>
      <xdr:rowOff>0</xdr:rowOff>
    </xdr:to>
    <xdr:sp>
      <xdr:nvSpPr>
        <xdr:cNvPr id="1028" name="Line 410"/>
        <xdr:cNvSpPr/>
      </xdr:nvSpPr>
      <xdr:spPr>
        <a:xfrm>
          <a:off x="464760" y="30213360"/>
          <a:ext cx="2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720</xdr:colOff>
      <xdr:row>128</xdr:row>
      <xdr:rowOff>228600</xdr:rowOff>
    </xdr:to>
    <xdr:sp>
      <xdr:nvSpPr>
        <xdr:cNvPr id="1029" name="Line 411"/>
        <xdr:cNvSpPr/>
      </xdr:nvSpPr>
      <xdr:spPr>
        <a:xfrm>
          <a:off x="46476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28</xdr:row>
      <xdr:rowOff>0</xdr:rowOff>
    </xdr:from>
    <xdr:to>
      <xdr:col>1</xdr:col>
      <xdr:colOff>414000</xdr:colOff>
      <xdr:row>128</xdr:row>
      <xdr:rowOff>228600</xdr:rowOff>
    </xdr:to>
    <xdr:sp>
      <xdr:nvSpPr>
        <xdr:cNvPr id="1030" name="Line 412"/>
        <xdr:cNvSpPr/>
      </xdr:nvSpPr>
      <xdr:spPr>
        <a:xfrm>
          <a:off x="87804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28</xdr:row>
      <xdr:rowOff>0</xdr:rowOff>
    </xdr:from>
    <xdr:to>
      <xdr:col>2</xdr:col>
      <xdr:colOff>196920</xdr:colOff>
      <xdr:row>128</xdr:row>
      <xdr:rowOff>228600</xdr:rowOff>
    </xdr:to>
    <xdr:sp>
      <xdr:nvSpPr>
        <xdr:cNvPr id="1031" name="Line 413"/>
        <xdr:cNvSpPr/>
      </xdr:nvSpPr>
      <xdr:spPr>
        <a:xfrm>
          <a:off x="133272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960</xdr:colOff>
      <xdr:row>128</xdr:row>
      <xdr:rowOff>0</xdr:rowOff>
    </xdr:from>
    <xdr:to>
      <xdr:col>2</xdr:col>
      <xdr:colOff>589320</xdr:colOff>
      <xdr:row>128</xdr:row>
      <xdr:rowOff>228600</xdr:rowOff>
    </xdr:to>
    <xdr:sp>
      <xdr:nvSpPr>
        <xdr:cNvPr id="1032" name="Line 414"/>
        <xdr:cNvSpPr/>
      </xdr:nvSpPr>
      <xdr:spPr>
        <a:xfrm>
          <a:off x="1725480" y="30213360"/>
          <a:ext cx="36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128</xdr:row>
      <xdr:rowOff>0</xdr:rowOff>
    </xdr:from>
    <xdr:to>
      <xdr:col>3</xdr:col>
      <xdr:colOff>352080</xdr:colOff>
      <xdr:row>128</xdr:row>
      <xdr:rowOff>228600</xdr:rowOff>
    </xdr:to>
    <xdr:sp>
      <xdr:nvSpPr>
        <xdr:cNvPr id="1033" name="Line 415"/>
        <xdr:cNvSpPr/>
      </xdr:nvSpPr>
      <xdr:spPr>
        <a:xfrm>
          <a:off x="211788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128</xdr:row>
      <xdr:rowOff>0</xdr:rowOff>
    </xdr:from>
    <xdr:to>
      <xdr:col>3</xdr:col>
      <xdr:colOff>735120</xdr:colOff>
      <xdr:row>128</xdr:row>
      <xdr:rowOff>228600</xdr:rowOff>
    </xdr:to>
    <xdr:sp>
      <xdr:nvSpPr>
        <xdr:cNvPr id="1034" name="Line 416"/>
        <xdr:cNvSpPr/>
      </xdr:nvSpPr>
      <xdr:spPr>
        <a:xfrm>
          <a:off x="2500560" y="3021336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128</xdr:row>
      <xdr:rowOff>0</xdr:rowOff>
    </xdr:from>
    <xdr:to>
      <xdr:col>4</xdr:col>
      <xdr:colOff>237960</xdr:colOff>
      <xdr:row>128</xdr:row>
      <xdr:rowOff>228600</xdr:rowOff>
    </xdr:to>
    <xdr:sp>
      <xdr:nvSpPr>
        <xdr:cNvPr id="1035" name="Line 417"/>
        <xdr:cNvSpPr/>
      </xdr:nvSpPr>
      <xdr:spPr>
        <a:xfrm>
          <a:off x="290304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27</xdr:row>
      <xdr:rowOff>57240</xdr:rowOff>
    </xdr:from>
    <xdr:to>
      <xdr:col>3</xdr:col>
      <xdr:colOff>475920</xdr:colOff>
      <xdr:row>127</xdr:row>
      <xdr:rowOff>57240</xdr:rowOff>
    </xdr:to>
    <xdr:sp>
      <xdr:nvSpPr>
        <xdr:cNvPr id="1036" name="Line 418"/>
        <xdr:cNvSpPr/>
      </xdr:nvSpPr>
      <xdr:spPr>
        <a:xfrm>
          <a:off x="1218960" y="30042000"/>
          <a:ext cx="10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27</xdr:row>
      <xdr:rowOff>57240</xdr:rowOff>
    </xdr:from>
    <xdr:to>
      <xdr:col>2</xdr:col>
      <xdr:colOff>83160</xdr:colOff>
      <xdr:row>128</xdr:row>
      <xdr:rowOff>9720</xdr:rowOff>
    </xdr:to>
    <xdr:sp>
      <xdr:nvSpPr>
        <xdr:cNvPr id="1037" name="Line 419"/>
        <xdr:cNvSpPr/>
      </xdr:nvSpPr>
      <xdr:spPr>
        <a:xfrm>
          <a:off x="1218960" y="30042000"/>
          <a:ext cx="72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127</xdr:row>
      <xdr:rowOff>57240</xdr:rowOff>
    </xdr:from>
    <xdr:to>
      <xdr:col>2</xdr:col>
      <xdr:colOff>300240</xdr:colOff>
      <xdr:row>128</xdr:row>
      <xdr:rowOff>9720</xdr:rowOff>
    </xdr:to>
    <xdr:sp>
      <xdr:nvSpPr>
        <xdr:cNvPr id="1038" name="Line 420"/>
        <xdr:cNvSpPr/>
      </xdr:nvSpPr>
      <xdr:spPr>
        <a:xfrm>
          <a:off x="1436400" y="30042000"/>
          <a:ext cx="36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27</xdr:row>
      <xdr:rowOff>57240</xdr:rowOff>
    </xdr:from>
    <xdr:to>
      <xdr:col>2</xdr:col>
      <xdr:colOff>506880</xdr:colOff>
      <xdr:row>128</xdr:row>
      <xdr:rowOff>9720</xdr:rowOff>
    </xdr:to>
    <xdr:sp>
      <xdr:nvSpPr>
        <xdr:cNvPr id="1039" name="Line 421"/>
        <xdr:cNvSpPr/>
      </xdr:nvSpPr>
      <xdr:spPr>
        <a:xfrm>
          <a:off x="1643040" y="30042000"/>
          <a:ext cx="36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127</xdr:row>
      <xdr:rowOff>57240</xdr:rowOff>
    </xdr:from>
    <xdr:to>
      <xdr:col>3</xdr:col>
      <xdr:colOff>73080</xdr:colOff>
      <xdr:row>128</xdr:row>
      <xdr:rowOff>9720</xdr:rowOff>
    </xdr:to>
    <xdr:sp>
      <xdr:nvSpPr>
        <xdr:cNvPr id="1040" name="Line 422"/>
        <xdr:cNvSpPr/>
      </xdr:nvSpPr>
      <xdr:spPr>
        <a:xfrm>
          <a:off x="1838520" y="30042000"/>
          <a:ext cx="108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127</xdr:row>
      <xdr:rowOff>57240</xdr:rowOff>
    </xdr:from>
    <xdr:to>
      <xdr:col>3</xdr:col>
      <xdr:colOff>259200</xdr:colOff>
      <xdr:row>128</xdr:row>
      <xdr:rowOff>9720</xdr:rowOff>
    </xdr:to>
    <xdr:sp>
      <xdr:nvSpPr>
        <xdr:cNvPr id="1041" name="Line 423"/>
        <xdr:cNvSpPr/>
      </xdr:nvSpPr>
      <xdr:spPr>
        <a:xfrm>
          <a:off x="2024640" y="30042000"/>
          <a:ext cx="108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0</xdr:colOff>
      <xdr:row>127</xdr:row>
      <xdr:rowOff>57240</xdr:rowOff>
    </xdr:from>
    <xdr:to>
      <xdr:col>3</xdr:col>
      <xdr:colOff>475920</xdr:colOff>
      <xdr:row>128</xdr:row>
      <xdr:rowOff>9720</xdr:rowOff>
    </xdr:to>
    <xdr:sp>
      <xdr:nvSpPr>
        <xdr:cNvPr id="1042" name="Line 424"/>
        <xdr:cNvSpPr/>
      </xdr:nvSpPr>
      <xdr:spPr>
        <a:xfrm>
          <a:off x="2241720" y="30042000"/>
          <a:ext cx="72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1</xdr:row>
      <xdr:rowOff>114120</xdr:rowOff>
    </xdr:from>
    <xdr:to>
      <xdr:col>3</xdr:col>
      <xdr:colOff>269280</xdr:colOff>
      <xdr:row>131</xdr:row>
      <xdr:rowOff>114120</xdr:rowOff>
    </xdr:to>
    <xdr:sp>
      <xdr:nvSpPr>
        <xdr:cNvPr id="1043" name="Line 425"/>
        <xdr:cNvSpPr/>
      </xdr:nvSpPr>
      <xdr:spPr>
        <a:xfrm flipH="1">
          <a:off x="464400" y="31013280"/>
          <a:ext cx="15714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130</xdr:row>
      <xdr:rowOff>95400</xdr:rowOff>
    </xdr:from>
    <xdr:to>
      <xdr:col>3</xdr:col>
      <xdr:colOff>311040</xdr:colOff>
      <xdr:row>131</xdr:row>
      <xdr:rowOff>124200</xdr:rowOff>
    </xdr:to>
    <xdr:sp>
      <xdr:nvSpPr>
        <xdr:cNvPr id="1044" name="Text 426"/>
        <xdr:cNvSpPr/>
      </xdr:nvSpPr>
      <xdr:spPr>
        <a:xfrm>
          <a:off x="1652760" y="30765960"/>
          <a:ext cx="424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l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600</xdr:colOff>
      <xdr:row>131</xdr:row>
      <xdr:rowOff>114120</xdr:rowOff>
    </xdr:from>
    <xdr:to>
      <xdr:col>4</xdr:col>
      <xdr:colOff>248400</xdr:colOff>
      <xdr:row>131</xdr:row>
      <xdr:rowOff>114120</xdr:rowOff>
    </xdr:to>
    <xdr:sp>
      <xdr:nvSpPr>
        <xdr:cNvPr id="1045" name="Line 427"/>
        <xdr:cNvSpPr/>
      </xdr:nvSpPr>
      <xdr:spPr>
        <a:xfrm>
          <a:off x="1302120" y="31013280"/>
          <a:ext cx="16120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75960</xdr:rowOff>
    </xdr:from>
    <xdr:to>
      <xdr:col>1</xdr:col>
      <xdr:colOff>720</xdr:colOff>
      <xdr:row>131</xdr:row>
      <xdr:rowOff>218880</xdr:rowOff>
    </xdr:to>
    <xdr:sp>
      <xdr:nvSpPr>
        <xdr:cNvPr id="1046" name="Line 428"/>
        <xdr:cNvSpPr/>
      </xdr:nvSpPr>
      <xdr:spPr>
        <a:xfrm>
          <a:off x="464760" y="3074652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130</xdr:row>
      <xdr:rowOff>85680</xdr:rowOff>
    </xdr:from>
    <xdr:to>
      <xdr:col>4</xdr:col>
      <xdr:colOff>237960</xdr:colOff>
      <xdr:row>131</xdr:row>
      <xdr:rowOff>228600</xdr:rowOff>
    </xdr:to>
    <xdr:sp>
      <xdr:nvSpPr>
        <xdr:cNvPr id="1047" name="Line 429"/>
        <xdr:cNvSpPr/>
      </xdr:nvSpPr>
      <xdr:spPr>
        <a:xfrm>
          <a:off x="2903040" y="3075624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29</xdr:row>
      <xdr:rowOff>171360</xdr:rowOff>
    </xdr:from>
    <xdr:to>
      <xdr:col>2</xdr:col>
      <xdr:colOff>83160</xdr:colOff>
      <xdr:row>130</xdr:row>
      <xdr:rowOff>142920</xdr:rowOff>
    </xdr:to>
    <xdr:sp>
      <xdr:nvSpPr>
        <xdr:cNvPr id="1048" name="Line 430"/>
        <xdr:cNvSpPr/>
      </xdr:nvSpPr>
      <xdr:spPr>
        <a:xfrm>
          <a:off x="1218960" y="3061332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130</xdr:row>
      <xdr:rowOff>75960</xdr:rowOff>
    </xdr:from>
    <xdr:to>
      <xdr:col>3</xdr:col>
      <xdr:colOff>197640</xdr:colOff>
      <xdr:row>130</xdr:row>
      <xdr:rowOff>75960</xdr:rowOff>
    </xdr:to>
    <xdr:sp>
      <xdr:nvSpPr>
        <xdr:cNvPr id="1049" name="Line 431"/>
        <xdr:cNvSpPr/>
      </xdr:nvSpPr>
      <xdr:spPr>
        <a:xfrm flipH="1">
          <a:off x="1218960" y="30746520"/>
          <a:ext cx="745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640</xdr:colOff>
      <xdr:row>129</xdr:row>
      <xdr:rowOff>161640</xdr:rowOff>
    </xdr:from>
    <xdr:to>
      <xdr:col>3</xdr:col>
      <xdr:colOff>486360</xdr:colOff>
      <xdr:row>130</xdr:row>
      <xdr:rowOff>132840</xdr:rowOff>
    </xdr:to>
    <xdr:sp>
      <xdr:nvSpPr>
        <xdr:cNvPr id="1050" name="Line 432"/>
        <xdr:cNvSpPr/>
      </xdr:nvSpPr>
      <xdr:spPr>
        <a:xfrm>
          <a:off x="2252160" y="3060360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920</xdr:colOff>
      <xdr:row>130</xdr:row>
      <xdr:rowOff>75960</xdr:rowOff>
    </xdr:from>
    <xdr:to>
      <xdr:col>3</xdr:col>
      <xdr:colOff>486360</xdr:colOff>
      <xdr:row>130</xdr:row>
      <xdr:rowOff>75960</xdr:rowOff>
    </xdr:to>
    <xdr:sp>
      <xdr:nvSpPr>
        <xdr:cNvPr id="1051" name="Line 433"/>
        <xdr:cNvSpPr/>
      </xdr:nvSpPr>
      <xdr:spPr>
        <a:xfrm>
          <a:off x="1477440" y="30746520"/>
          <a:ext cx="775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6680</xdr:colOff>
      <xdr:row>129</xdr:row>
      <xdr:rowOff>75960</xdr:rowOff>
    </xdr:from>
    <xdr:to>
      <xdr:col>3</xdr:col>
      <xdr:colOff>321480</xdr:colOff>
      <xdr:row>130</xdr:row>
      <xdr:rowOff>104400</xdr:rowOff>
    </xdr:to>
    <xdr:sp>
      <xdr:nvSpPr>
        <xdr:cNvPr id="1052" name="Text 434"/>
        <xdr:cNvSpPr/>
      </xdr:nvSpPr>
      <xdr:spPr>
        <a:xfrm>
          <a:off x="1663200" y="30517920"/>
          <a:ext cx="424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120</xdr:colOff>
      <xdr:row>127</xdr:row>
      <xdr:rowOff>95400</xdr:rowOff>
    </xdr:from>
    <xdr:to>
      <xdr:col>4</xdr:col>
      <xdr:colOff>506880</xdr:colOff>
      <xdr:row>128</xdr:row>
      <xdr:rowOff>124200</xdr:rowOff>
    </xdr:to>
    <xdr:sp>
      <xdr:nvSpPr>
        <xdr:cNvPr id="1053" name="Text 435"/>
        <xdr:cNvSpPr/>
      </xdr:nvSpPr>
      <xdr:spPr>
        <a:xfrm>
          <a:off x="2923920" y="30080160"/>
          <a:ext cx="248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7320</xdr:colOff>
      <xdr:row>126</xdr:row>
      <xdr:rowOff>132840</xdr:rowOff>
    </xdr:from>
    <xdr:to>
      <xdr:col>4</xdr:col>
      <xdr:colOff>41760</xdr:colOff>
      <xdr:row>127</xdr:row>
      <xdr:rowOff>161640</xdr:rowOff>
    </xdr:to>
    <xdr:sp>
      <xdr:nvSpPr>
        <xdr:cNvPr id="1054" name="Text 436"/>
        <xdr:cNvSpPr/>
      </xdr:nvSpPr>
      <xdr:spPr>
        <a:xfrm>
          <a:off x="2283840" y="29889000"/>
          <a:ext cx="423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p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5120</xdr:colOff>
      <xdr:row>129</xdr:row>
      <xdr:rowOff>0</xdr:rowOff>
    </xdr:from>
    <xdr:to>
      <xdr:col>8</xdr:col>
      <xdr:colOff>558720</xdr:colOff>
      <xdr:row>129</xdr:row>
      <xdr:rowOff>0</xdr:rowOff>
    </xdr:to>
    <xdr:sp>
      <xdr:nvSpPr>
        <xdr:cNvPr id="1055" name="Line 437"/>
        <xdr:cNvSpPr/>
      </xdr:nvSpPr>
      <xdr:spPr>
        <a:xfrm>
          <a:off x="3760920" y="30441960"/>
          <a:ext cx="239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280</xdr:colOff>
      <xdr:row>128</xdr:row>
      <xdr:rowOff>0</xdr:rowOff>
    </xdr:from>
    <xdr:to>
      <xdr:col>5</xdr:col>
      <xdr:colOff>486000</xdr:colOff>
      <xdr:row>128</xdr:row>
      <xdr:rowOff>228600</xdr:rowOff>
    </xdr:to>
    <xdr:sp>
      <xdr:nvSpPr>
        <xdr:cNvPr id="1056" name="Line 438"/>
        <xdr:cNvSpPr/>
      </xdr:nvSpPr>
      <xdr:spPr>
        <a:xfrm>
          <a:off x="378108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57240</xdr:rowOff>
    </xdr:from>
    <xdr:to>
      <xdr:col>8</xdr:col>
      <xdr:colOff>290520</xdr:colOff>
      <xdr:row>127</xdr:row>
      <xdr:rowOff>57240</xdr:rowOff>
    </xdr:to>
    <xdr:sp>
      <xdr:nvSpPr>
        <xdr:cNvPr id="1057" name="Line 439"/>
        <xdr:cNvSpPr/>
      </xdr:nvSpPr>
      <xdr:spPr>
        <a:xfrm>
          <a:off x="4060080" y="3004200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7</xdr:row>
      <xdr:rowOff>57240</xdr:rowOff>
    </xdr:from>
    <xdr:to>
      <xdr:col>6</xdr:col>
      <xdr:colOff>720</xdr:colOff>
      <xdr:row>128</xdr:row>
      <xdr:rowOff>9720</xdr:rowOff>
    </xdr:to>
    <xdr:sp>
      <xdr:nvSpPr>
        <xdr:cNvPr id="1058" name="Line 440"/>
        <xdr:cNvSpPr/>
      </xdr:nvSpPr>
      <xdr:spPr>
        <a:xfrm>
          <a:off x="4060080" y="30042000"/>
          <a:ext cx="72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360</xdr:colOff>
      <xdr:row>129</xdr:row>
      <xdr:rowOff>9720</xdr:rowOff>
    </xdr:from>
    <xdr:to>
      <xdr:col>5</xdr:col>
      <xdr:colOff>506880</xdr:colOff>
      <xdr:row>129</xdr:row>
      <xdr:rowOff>114120</xdr:rowOff>
    </xdr:to>
    <xdr:sp>
      <xdr:nvSpPr>
        <xdr:cNvPr id="1059" name="AutoShape 441"/>
        <xdr:cNvSpPr/>
      </xdr:nvSpPr>
      <xdr:spPr>
        <a:xfrm>
          <a:off x="3719160" y="30451680"/>
          <a:ext cx="8352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3800</xdr:colOff>
      <xdr:row>130</xdr:row>
      <xdr:rowOff>124200</xdr:rowOff>
    </xdr:from>
    <xdr:to>
      <xdr:col>5</xdr:col>
      <xdr:colOff>434520</xdr:colOff>
      <xdr:row>132</xdr:row>
      <xdr:rowOff>38160</xdr:rowOff>
    </xdr:to>
    <xdr:sp>
      <xdr:nvSpPr>
        <xdr:cNvPr id="1060" name="Line 442"/>
        <xdr:cNvSpPr/>
      </xdr:nvSpPr>
      <xdr:spPr>
        <a:xfrm>
          <a:off x="3729600" y="30794760"/>
          <a:ext cx="720" cy="37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131</xdr:row>
      <xdr:rowOff>95400</xdr:rowOff>
    </xdr:from>
    <xdr:to>
      <xdr:col>7</xdr:col>
      <xdr:colOff>434520</xdr:colOff>
      <xdr:row>131</xdr:row>
      <xdr:rowOff>95400</xdr:rowOff>
    </xdr:to>
    <xdr:sp>
      <xdr:nvSpPr>
        <xdr:cNvPr id="1061" name="Line 443"/>
        <xdr:cNvSpPr/>
      </xdr:nvSpPr>
      <xdr:spPr>
        <a:xfrm flipH="1">
          <a:off x="3740040" y="30994560"/>
          <a:ext cx="1529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640</xdr:colOff>
      <xdr:row>131</xdr:row>
      <xdr:rowOff>95400</xdr:rowOff>
    </xdr:from>
    <xdr:to>
      <xdr:col>8</xdr:col>
      <xdr:colOff>558720</xdr:colOff>
      <xdr:row>131</xdr:row>
      <xdr:rowOff>95400</xdr:rowOff>
    </xdr:to>
    <xdr:sp>
      <xdr:nvSpPr>
        <xdr:cNvPr id="1062" name="Line 444"/>
        <xdr:cNvSpPr/>
      </xdr:nvSpPr>
      <xdr:spPr>
        <a:xfrm>
          <a:off x="4545720" y="30994560"/>
          <a:ext cx="16124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560</xdr:colOff>
      <xdr:row>130</xdr:row>
      <xdr:rowOff>104400</xdr:rowOff>
    </xdr:from>
    <xdr:to>
      <xdr:col>8</xdr:col>
      <xdr:colOff>548640</xdr:colOff>
      <xdr:row>132</xdr:row>
      <xdr:rowOff>18720</xdr:rowOff>
    </xdr:to>
    <xdr:sp>
      <xdr:nvSpPr>
        <xdr:cNvPr id="1063" name="Line 445"/>
        <xdr:cNvSpPr/>
      </xdr:nvSpPr>
      <xdr:spPr>
        <a:xfrm>
          <a:off x="6147000" y="30774960"/>
          <a:ext cx="108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30</xdr:row>
      <xdr:rowOff>75960</xdr:rowOff>
    </xdr:from>
    <xdr:to>
      <xdr:col>7</xdr:col>
      <xdr:colOff>414360</xdr:colOff>
      <xdr:row>131</xdr:row>
      <xdr:rowOff>104400</xdr:rowOff>
    </xdr:to>
    <xdr:sp>
      <xdr:nvSpPr>
        <xdr:cNvPr id="1064" name="Text 446"/>
        <xdr:cNvSpPr/>
      </xdr:nvSpPr>
      <xdr:spPr>
        <a:xfrm>
          <a:off x="4824360" y="30746520"/>
          <a:ext cx="424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l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6240</xdr:colOff>
      <xdr:row>129</xdr:row>
      <xdr:rowOff>9720</xdr:rowOff>
    </xdr:from>
    <xdr:to>
      <xdr:col>8</xdr:col>
      <xdr:colOff>599760</xdr:colOff>
      <xdr:row>129</xdr:row>
      <xdr:rowOff>114120</xdr:rowOff>
    </xdr:to>
    <xdr:sp>
      <xdr:nvSpPr>
        <xdr:cNvPr id="1065" name="AutoShape 447"/>
        <xdr:cNvSpPr/>
      </xdr:nvSpPr>
      <xdr:spPr>
        <a:xfrm>
          <a:off x="6115680" y="30451680"/>
          <a:ext cx="8352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128</xdr:row>
      <xdr:rowOff>0</xdr:rowOff>
    </xdr:from>
    <xdr:to>
      <xdr:col>8</xdr:col>
      <xdr:colOff>538200</xdr:colOff>
      <xdr:row>128</xdr:row>
      <xdr:rowOff>0</xdr:rowOff>
    </xdr:to>
    <xdr:sp>
      <xdr:nvSpPr>
        <xdr:cNvPr id="1066" name="Line 448"/>
        <xdr:cNvSpPr/>
      </xdr:nvSpPr>
      <xdr:spPr>
        <a:xfrm>
          <a:off x="3791520" y="30213360"/>
          <a:ext cx="23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480</xdr:colOff>
      <xdr:row>128</xdr:row>
      <xdr:rowOff>0</xdr:rowOff>
    </xdr:from>
    <xdr:to>
      <xdr:col>8</xdr:col>
      <xdr:colOff>538200</xdr:colOff>
      <xdr:row>128</xdr:row>
      <xdr:rowOff>228600</xdr:rowOff>
    </xdr:to>
    <xdr:sp>
      <xdr:nvSpPr>
        <xdr:cNvPr id="1067" name="Line 449"/>
        <xdr:cNvSpPr/>
      </xdr:nvSpPr>
      <xdr:spPr>
        <a:xfrm>
          <a:off x="613692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128</xdr:row>
      <xdr:rowOff>0</xdr:rowOff>
    </xdr:from>
    <xdr:to>
      <xdr:col>6</xdr:col>
      <xdr:colOff>145440</xdr:colOff>
      <xdr:row>128</xdr:row>
      <xdr:rowOff>228600</xdr:rowOff>
    </xdr:to>
    <xdr:sp>
      <xdr:nvSpPr>
        <xdr:cNvPr id="1068" name="Line 450"/>
        <xdr:cNvSpPr/>
      </xdr:nvSpPr>
      <xdr:spPr>
        <a:xfrm>
          <a:off x="420480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128</xdr:row>
      <xdr:rowOff>0</xdr:rowOff>
    </xdr:from>
    <xdr:to>
      <xdr:col>6</xdr:col>
      <xdr:colOff>537840</xdr:colOff>
      <xdr:row>128</xdr:row>
      <xdr:rowOff>228600</xdr:rowOff>
    </xdr:to>
    <xdr:sp>
      <xdr:nvSpPr>
        <xdr:cNvPr id="1069" name="Line 451"/>
        <xdr:cNvSpPr/>
      </xdr:nvSpPr>
      <xdr:spPr>
        <a:xfrm>
          <a:off x="459720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520</xdr:colOff>
      <xdr:row>128</xdr:row>
      <xdr:rowOff>0</xdr:rowOff>
    </xdr:from>
    <xdr:to>
      <xdr:col>7</xdr:col>
      <xdr:colOff>156240</xdr:colOff>
      <xdr:row>128</xdr:row>
      <xdr:rowOff>228600</xdr:rowOff>
    </xdr:to>
    <xdr:sp>
      <xdr:nvSpPr>
        <xdr:cNvPr id="1070" name="Line 452"/>
        <xdr:cNvSpPr/>
      </xdr:nvSpPr>
      <xdr:spPr>
        <a:xfrm>
          <a:off x="499032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7480</xdr:colOff>
      <xdr:row>128</xdr:row>
      <xdr:rowOff>0</xdr:rowOff>
    </xdr:from>
    <xdr:to>
      <xdr:col>7</xdr:col>
      <xdr:colOff>538560</xdr:colOff>
      <xdr:row>128</xdr:row>
      <xdr:rowOff>228600</xdr:rowOff>
    </xdr:to>
    <xdr:sp>
      <xdr:nvSpPr>
        <xdr:cNvPr id="1071" name="Line 453"/>
        <xdr:cNvSpPr/>
      </xdr:nvSpPr>
      <xdr:spPr>
        <a:xfrm>
          <a:off x="5372280" y="30213360"/>
          <a:ext cx="108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720</xdr:colOff>
      <xdr:row>128</xdr:row>
      <xdr:rowOff>0</xdr:rowOff>
    </xdr:from>
    <xdr:to>
      <xdr:col>8</xdr:col>
      <xdr:colOff>145440</xdr:colOff>
      <xdr:row>128</xdr:row>
      <xdr:rowOff>228600</xdr:rowOff>
    </xdr:to>
    <xdr:sp>
      <xdr:nvSpPr>
        <xdr:cNvPr id="1072" name="Line 454"/>
        <xdr:cNvSpPr/>
      </xdr:nvSpPr>
      <xdr:spPr>
        <a:xfrm>
          <a:off x="5744160" y="30213360"/>
          <a:ext cx="720" cy="228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127</xdr:row>
      <xdr:rowOff>57240</xdr:rowOff>
    </xdr:from>
    <xdr:to>
      <xdr:col>8</xdr:col>
      <xdr:colOff>290520</xdr:colOff>
      <xdr:row>128</xdr:row>
      <xdr:rowOff>9720</xdr:rowOff>
    </xdr:to>
    <xdr:sp>
      <xdr:nvSpPr>
        <xdr:cNvPr id="1073" name="Line 455"/>
        <xdr:cNvSpPr/>
      </xdr:nvSpPr>
      <xdr:spPr>
        <a:xfrm>
          <a:off x="5888880" y="30042000"/>
          <a:ext cx="108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127</xdr:row>
      <xdr:rowOff>57240</xdr:rowOff>
    </xdr:from>
    <xdr:to>
      <xdr:col>6</xdr:col>
      <xdr:colOff>258840</xdr:colOff>
      <xdr:row>128</xdr:row>
      <xdr:rowOff>9720</xdr:rowOff>
    </xdr:to>
    <xdr:sp>
      <xdr:nvSpPr>
        <xdr:cNvPr id="1074" name="Line 456"/>
        <xdr:cNvSpPr/>
      </xdr:nvSpPr>
      <xdr:spPr>
        <a:xfrm>
          <a:off x="4318200" y="30042000"/>
          <a:ext cx="72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640</xdr:colOff>
      <xdr:row>127</xdr:row>
      <xdr:rowOff>57240</xdr:rowOff>
    </xdr:from>
    <xdr:to>
      <xdr:col>6</xdr:col>
      <xdr:colOff>486720</xdr:colOff>
      <xdr:row>128</xdr:row>
      <xdr:rowOff>9720</xdr:rowOff>
    </xdr:to>
    <xdr:sp>
      <xdr:nvSpPr>
        <xdr:cNvPr id="1075" name="Line 457"/>
        <xdr:cNvSpPr/>
      </xdr:nvSpPr>
      <xdr:spPr>
        <a:xfrm>
          <a:off x="4545720" y="30042000"/>
          <a:ext cx="108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240</xdr:colOff>
      <xdr:row>127</xdr:row>
      <xdr:rowOff>57240</xdr:rowOff>
    </xdr:from>
    <xdr:to>
      <xdr:col>6</xdr:col>
      <xdr:colOff>723960</xdr:colOff>
      <xdr:row>128</xdr:row>
      <xdr:rowOff>9720</xdr:rowOff>
    </xdr:to>
    <xdr:sp>
      <xdr:nvSpPr>
        <xdr:cNvPr id="1076" name="Line 458"/>
        <xdr:cNvSpPr/>
      </xdr:nvSpPr>
      <xdr:spPr>
        <a:xfrm>
          <a:off x="4783320" y="30042000"/>
          <a:ext cx="72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80</xdr:colOff>
      <xdr:row>127</xdr:row>
      <xdr:rowOff>57240</xdr:rowOff>
    </xdr:from>
    <xdr:to>
      <xdr:col>7</xdr:col>
      <xdr:colOff>176400</xdr:colOff>
      <xdr:row>128</xdr:row>
      <xdr:rowOff>9720</xdr:rowOff>
    </xdr:to>
    <xdr:sp>
      <xdr:nvSpPr>
        <xdr:cNvPr id="1077" name="Line 459"/>
        <xdr:cNvSpPr/>
      </xdr:nvSpPr>
      <xdr:spPr>
        <a:xfrm>
          <a:off x="5010480" y="30042000"/>
          <a:ext cx="72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127</xdr:row>
      <xdr:rowOff>57240</xdr:rowOff>
    </xdr:from>
    <xdr:to>
      <xdr:col>7</xdr:col>
      <xdr:colOff>393480</xdr:colOff>
      <xdr:row>128</xdr:row>
      <xdr:rowOff>9720</xdr:rowOff>
    </xdr:to>
    <xdr:sp>
      <xdr:nvSpPr>
        <xdr:cNvPr id="1078" name="Line 460"/>
        <xdr:cNvSpPr/>
      </xdr:nvSpPr>
      <xdr:spPr>
        <a:xfrm>
          <a:off x="5227560" y="30042000"/>
          <a:ext cx="72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480</xdr:colOff>
      <xdr:row>127</xdr:row>
      <xdr:rowOff>57240</xdr:rowOff>
    </xdr:from>
    <xdr:to>
      <xdr:col>7</xdr:col>
      <xdr:colOff>610200</xdr:colOff>
      <xdr:row>128</xdr:row>
      <xdr:rowOff>9720</xdr:rowOff>
    </xdr:to>
    <xdr:sp>
      <xdr:nvSpPr>
        <xdr:cNvPr id="1079" name="Line 461"/>
        <xdr:cNvSpPr/>
      </xdr:nvSpPr>
      <xdr:spPr>
        <a:xfrm>
          <a:off x="5444280" y="30042000"/>
          <a:ext cx="72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80</xdr:colOff>
      <xdr:row>127</xdr:row>
      <xdr:rowOff>57240</xdr:rowOff>
    </xdr:from>
    <xdr:to>
      <xdr:col>8</xdr:col>
      <xdr:colOff>63000</xdr:colOff>
      <xdr:row>128</xdr:row>
      <xdr:rowOff>9720</xdr:rowOff>
    </xdr:to>
    <xdr:sp>
      <xdr:nvSpPr>
        <xdr:cNvPr id="1080" name="Line 462"/>
        <xdr:cNvSpPr/>
      </xdr:nvSpPr>
      <xdr:spPr>
        <a:xfrm>
          <a:off x="5661720" y="30042000"/>
          <a:ext cx="720" cy="1810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0</xdr:colOff>
      <xdr:row>126</xdr:row>
      <xdr:rowOff>85680</xdr:rowOff>
    </xdr:from>
    <xdr:to>
      <xdr:col>8</xdr:col>
      <xdr:colOff>744480</xdr:colOff>
      <xdr:row>127</xdr:row>
      <xdr:rowOff>114120</xdr:rowOff>
    </xdr:to>
    <xdr:sp>
      <xdr:nvSpPr>
        <xdr:cNvPr id="1081" name="Text 463"/>
        <xdr:cNvSpPr/>
      </xdr:nvSpPr>
      <xdr:spPr>
        <a:xfrm>
          <a:off x="5919840" y="29841840"/>
          <a:ext cx="424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p</a:t>
          </a:r>
          <a:r>
            <a:rPr b="0" lang="en-US" sz="1200" spc="-1" strike="noStrike" baseline="-8000">
              <a:latin typeface=".VnTim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000</xdr:colOff>
      <xdr:row>127</xdr:row>
      <xdr:rowOff>85680</xdr:rowOff>
    </xdr:from>
    <xdr:to>
      <xdr:col>9</xdr:col>
      <xdr:colOff>176040</xdr:colOff>
      <xdr:row>128</xdr:row>
      <xdr:rowOff>114120</xdr:rowOff>
    </xdr:to>
    <xdr:sp>
      <xdr:nvSpPr>
        <xdr:cNvPr id="1082" name="Text 464"/>
        <xdr:cNvSpPr/>
      </xdr:nvSpPr>
      <xdr:spPr>
        <a:xfrm>
          <a:off x="6157440" y="30070440"/>
          <a:ext cx="423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9</xdr:row>
      <xdr:rowOff>104400</xdr:rowOff>
    </xdr:from>
    <xdr:to>
      <xdr:col>6</xdr:col>
      <xdr:colOff>720</xdr:colOff>
      <xdr:row>130</xdr:row>
      <xdr:rowOff>114120</xdr:rowOff>
    </xdr:to>
    <xdr:sp>
      <xdr:nvSpPr>
        <xdr:cNvPr id="1083" name="Line 465"/>
        <xdr:cNvSpPr/>
      </xdr:nvSpPr>
      <xdr:spPr>
        <a:xfrm>
          <a:off x="4060080" y="30546360"/>
          <a:ext cx="72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47160</xdr:rowOff>
    </xdr:from>
    <xdr:to>
      <xdr:col>7</xdr:col>
      <xdr:colOff>259200</xdr:colOff>
      <xdr:row>130</xdr:row>
      <xdr:rowOff>47160</xdr:rowOff>
    </xdr:to>
    <xdr:sp>
      <xdr:nvSpPr>
        <xdr:cNvPr id="1084" name="Line 466"/>
        <xdr:cNvSpPr/>
      </xdr:nvSpPr>
      <xdr:spPr>
        <a:xfrm flipH="1">
          <a:off x="4060080" y="30717720"/>
          <a:ext cx="10339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129</xdr:row>
      <xdr:rowOff>104400</xdr:rowOff>
    </xdr:from>
    <xdr:to>
      <xdr:col>8</xdr:col>
      <xdr:colOff>290520</xdr:colOff>
      <xdr:row>130</xdr:row>
      <xdr:rowOff>114120</xdr:rowOff>
    </xdr:to>
    <xdr:sp>
      <xdr:nvSpPr>
        <xdr:cNvPr id="1085" name="Line 467"/>
        <xdr:cNvSpPr/>
      </xdr:nvSpPr>
      <xdr:spPr>
        <a:xfrm>
          <a:off x="5888880" y="30546360"/>
          <a:ext cx="108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130</xdr:row>
      <xdr:rowOff>47160</xdr:rowOff>
    </xdr:from>
    <xdr:to>
      <xdr:col>8</xdr:col>
      <xdr:colOff>300600</xdr:colOff>
      <xdr:row>130</xdr:row>
      <xdr:rowOff>47160</xdr:rowOff>
    </xdr:to>
    <xdr:sp>
      <xdr:nvSpPr>
        <xdr:cNvPr id="1086" name="Line 468"/>
        <xdr:cNvSpPr/>
      </xdr:nvSpPr>
      <xdr:spPr>
        <a:xfrm>
          <a:off x="4287240" y="30717720"/>
          <a:ext cx="16128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129</xdr:row>
      <xdr:rowOff>38160</xdr:rowOff>
    </xdr:from>
    <xdr:to>
      <xdr:col>7</xdr:col>
      <xdr:colOff>548280</xdr:colOff>
      <xdr:row>130</xdr:row>
      <xdr:rowOff>66960</xdr:rowOff>
    </xdr:to>
    <xdr:sp>
      <xdr:nvSpPr>
        <xdr:cNvPr id="1087" name="Text 469"/>
        <xdr:cNvSpPr/>
      </xdr:nvSpPr>
      <xdr:spPr>
        <a:xfrm>
          <a:off x="4814640" y="30480120"/>
          <a:ext cx="568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c + 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233</xdr:row>
      <xdr:rowOff>95760</xdr:rowOff>
    </xdr:from>
    <xdr:to>
      <xdr:col>1</xdr:col>
      <xdr:colOff>124560</xdr:colOff>
      <xdr:row>236</xdr:row>
      <xdr:rowOff>18720</xdr:rowOff>
    </xdr:to>
    <xdr:sp>
      <xdr:nvSpPr>
        <xdr:cNvPr id="1088" name="Line 470"/>
        <xdr:cNvSpPr/>
      </xdr:nvSpPr>
      <xdr:spPr>
        <a:xfrm>
          <a:off x="588960" y="55693080"/>
          <a:ext cx="360" cy="63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10080</xdr:rowOff>
    </xdr:from>
    <xdr:to>
      <xdr:col>1</xdr:col>
      <xdr:colOff>720</xdr:colOff>
      <xdr:row>236</xdr:row>
      <xdr:rowOff>18720</xdr:rowOff>
    </xdr:to>
    <xdr:sp>
      <xdr:nvSpPr>
        <xdr:cNvPr id="1089" name="Line 471"/>
        <xdr:cNvSpPr/>
      </xdr:nvSpPr>
      <xdr:spPr>
        <a:xfrm>
          <a:off x="464760" y="55607400"/>
          <a:ext cx="720" cy="723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233</xdr:row>
      <xdr:rowOff>0</xdr:rowOff>
    </xdr:from>
    <xdr:to>
      <xdr:col>3</xdr:col>
      <xdr:colOff>693720</xdr:colOff>
      <xdr:row>233</xdr:row>
      <xdr:rowOff>0</xdr:rowOff>
    </xdr:to>
    <xdr:sp>
      <xdr:nvSpPr>
        <xdr:cNvPr id="1090" name="Line 472"/>
        <xdr:cNvSpPr/>
      </xdr:nvSpPr>
      <xdr:spPr>
        <a:xfrm>
          <a:off x="816480" y="55597320"/>
          <a:ext cx="1643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232</xdr:row>
      <xdr:rowOff>171720</xdr:rowOff>
    </xdr:from>
    <xdr:to>
      <xdr:col>4</xdr:col>
      <xdr:colOff>227520</xdr:colOff>
      <xdr:row>232</xdr:row>
      <xdr:rowOff>171720</xdr:rowOff>
    </xdr:to>
    <xdr:sp>
      <xdr:nvSpPr>
        <xdr:cNvPr id="1091" name="Line 473"/>
        <xdr:cNvSpPr/>
      </xdr:nvSpPr>
      <xdr:spPr>
        <a:xfrm>
          <a:off x="278640" y="55540440"/>
          <a:ext cx="261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232</xdr:row>
      <xdr:rowOff>133200</xdr:rowOff>
    </xdr:from>
    <xdr:to>
      <xdr:col>4</xdr:col>
      <xdr:colOff>237960</xdr:colOff>
      <xdr:row>232</xdr:row>
      <xdr:rowOff>133200</xdr:rowOff>
    </xdr:to>
    <xdr:sp>
      <xdr:nvSpPr>
        <xdr:cNvPr id="1092" name="Line 474"/>
        <xdr:cNvSpPr/>
      </xdr:nvSpPr>
      <xdr:spPr>
        <a:xfrm>
          <a:off x="268560" y="55501920"/>
          <a:ext cx="263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232</xdr:row>
      <xdr:rowOff>38520</xdr:rowOff>
    </xdr:from>
    <xdr:to>
      <xdr:col>0</xdr:col>
      <xdr:colOff>279000</xdr:colOff>
      <xdr:row>233</xdr:row>
      <xdr:rowOff>114480</xdr:rowOff>
    </xdr:to>
    <xdr:sp>
      <xdr:nvSpPr>
        <xdr:cNvPr id="1093" name="Line 475"/>
        <xdr:cNvSpPr/>
      </xdr:nvSpPr>
      <xdr:spPr>
        <a:xfrm>
          <a:off x="278640" y="55407240"/>
          <a:ext cx="360" cy="3045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36</xdr:row>
      <xdr:rowOff>9720</xdr:rowOff>
    </xdr:from>
    <xdr:to>
      <xdr:col>1</xdr:col>
      <xdr:colOff>135360</xdr:colOff>
      <xdr:row>236</xdr:row>
      <xdr:rowOff>9720</xdr:rowOff>
    </xdr:to>
    <xdr:sp>
      <xdr:nvSpPr>
        <xdr:cNvPr id="1094" name="Line 476"/>
        <xdr:cNvSpPr/>
      </xdr:nvSpPr>
      <xdr:spPr>
        <a:xfrm>
          <a:off x="475200" y="56321640"/>
          <a:ext cx="124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152640</xdr:rowOff>
    </xdr:from>
    <xdr:to>
      <xdr:col>1</xdr:col>
      <xdr:colOff>720</xdr:colOff>
      <xdr:row>245</xdr:row>
      <xdr:rowOff>209520</xdr:rowOff>
    </xdr:to>
    <xdr:sp>
      <xdr:nvSpPr>
        <xdr:cNvPr id="1095" name="Line 478"/>
        <xdr:cNvSpPr/>
      </xdr:nvSpPr>
      <xdr:spPr>
        <a:xfrm>
          <a:off x="464760" y="56693160"/>
          <a:ext cx="720" cy="192384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237</xdr:row>
      <xdr:rowOff>142920</xdr:rowOff>
    </xdr:from>
    <xdr:to>
      <xdr:col>4</xdr:col>
      <xdr:colOff>248400</xdr:colOff>
      <xdr:row>237</xdr:row>
      <xdr:rowOff>142920</xdr:rowOff>
    </xdr:to>
    <xdr:sp>
      <xdr:nvSpPr>
        <xdr:cNvPr id="1096" name="Line 479"/>
        <xdr:cNvSpPr/>
      </xdr:nvSpPr>
      <xdr:spPr>
        <a:xfrm>
          <a:off x="278640" y="56683440"/>
          <a:ext cx="263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245</xdr:row>
      <xdr:rowOff>218520</xdr:rowOff>
    </xdr:from>
    <xdr:to>
      <xdr:col>4</xdr:col>
      <xdr:colOff>258840</xdr:colOff>
      <xdr:row>245</xdr:row>
      <xdr:rowOff>218520</xdr:rowOff>
    </xdr:to>
    <xdr:sp>
      <xdr:nvSpPr>
        <xdr:cNvPr id="1097" name="Line 480"/>
        <xdr:cNvSpPr/>
      </xdr:nvSpPr>
      <xdr:spPr>
        <a:xfrm>
          <a:off x="268560" y="58626000"/>
          <a:ext cx="265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</xdr:colOff>
      <xdr:row>241</xdr:row>
      <xdr:rowOff>181440</xdr:rowOff>
    </xdr:from>
    <xdr:to>
      <xdr:col>3</xdr:col>
      <xdr:colOff>42120</xdr:colOff>
      <xdr:row>244</xdr:row>
      <xdr:rowOff>104400</xdr:rowOff>
    </xdr:to>
    <xdr:sp>
      <xdr:nvSpPr>
        <xdr:cNvPr id="1098" name="Line 481"/>
        <xdr:cNvSpPr/>
      </xdr:nvSpPr>
      <xdr:spPr>
        <a:xfrm>
          <a:off x="1807920" y="57664800"/>
          <a:ext cx="720" cy="61848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680</xdr:colOff>
      <xdr:row>241</xdr:row>
      <xdr:rowOff>85680</xdr:rowOff>
    </xdr:from>
    <xdr:to>
      <xdr:col>3</xdr:col>
      <xdr:colOff>197640</xdr:colOff>
      <xdr:row>243</xdr:row>
      <xdr:rowOff>85680</xdr:rowOff>
    </xdr:to>
    <xdr:sp>
      <xdr:nvSpPr>
        <xdr:cNvPr id="1099" name="Text 482"/>
        <xdr:cNvSpPr/>
      </xdr:nvSpPr>
      <xdr:spPr>
        <a:xfrm>
          <a:off x="1591200" y="57569040"/>
          <a:ext cx="372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"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239</xdr:row>
      <xdr:rowOff>75960</xdr:rowOff>
    </xdr:from>
    <xdr:to>
      <xdr:col>3</xdr:col>
      <xdr:colOff>42120</xdr:colOff>
      <xdr:row>241</xdr:row>
      <xdr:rowOff>200160</xdr:rowOff>
    </xdr:to>
    <xdr:sp>
      <xdr:nvSpPr>
        <xdr:cNvPr id="1100" name="Line 483"/>
        <xdr:cNvSpPr/>
      </xdr:nvSpPr>
      <xdr:spPr>
        <a:xfrm flipV="1">
          <a:off x="1807920" y="57073680"/>
          <a:ext cx="720" cy="609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235</xdr:row>
      <xdr:rowOff>104760</xdr:rowOff>
    </xdr:from>
    <xdr:to>
      <xdr:col>2</xdr:col>
      <xdr:colOff>527400</xdr:colOff>
      <xdr:row>235</xdr:row>
      <xdr:rowOff>104760</xdr:rowOff>
    </xdr:to>
    <xdr:sp>
      <xdr:nvSpPr>
        <xdr:cNvPr id="1101" name="Line 484"/>
        <xdr:cNvSpPr/>
      </xdr:nvSpPr>
      <xdr:spPr>
        <a:xfrm flipH="1">
          <a:off x="588960" y="56159280"/>
          <a:ext cx="10749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800</xdr:colOff>
      <xdr:row>234</xdr:row>
      <xdr:rowOff>95760</xdr:rowOff>
    </xdr:from>
    <xdr:to>
      <xdr:col>2</xdr:col>
      <xdr:colOff>630000</xdr:colOff>
      <xdr:row>235</xdr:row>
      <xdr:rowOff>123840</xdr:rowOff>
    </xdr:to>
    <xdr:sp>
      <xdr:nvSpPr>
        <xdr:cNvPr id="1102" name="Text 485"/>
        <xdr:cNvSpPr/>
      </xdr:nvSpPr>
      <xdr:spPr>
        <a:xfrm>
          <a:off x="1570320" y="55921680"/>
          <a:ext cx="196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l</a:t>
          </a:r>
          <a:r>
            <a:rPr b="0" lang="en-US" sz="1200" spc="-1" strike="noStrike" baseline="-8000">
              <a:latin typeface=".VnTim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5640</xdr:colOff>
      <xdr:row>235</xdr:row>
      <xdr:rowOff>104760</xdr:rowOff>
    </xdr:from>
    <xdr:to>
      <xdr:col>4</xdr:col>
      <xdr:colOff>720</xdr:colOff>
      <xdr:row>235</xdr:row>
      <xdr:rowOff>104760</xdr:rowOff>
    </xdr:to>
    <xdr:sp>
      <xdr:nvSpPr>
        <xdr:cNvPr id="1103" name="Line 486"/>
        <xdr:cNvSpPr/>
      </xdr:nvSpPr>
      <xdr:spPr>
        <a:xfrm>
          <a:off x="1622160" y="56159280"/>
          <a:ext cx="10443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237</xdr:row>
      <xdr:rowOff>142920</xdr:rowOff>
    </xdr:from>
    <xdr:to>
      <xdr:col>4</xdr:col>
      <xdr:colOff>114480</xdr:colOff>
      <xdr:row>245</xdr:row>
      <xdr:rowOff>228600</xdr:rowOff>
    </xdr:to>
    <xdr:sp>
      <xdr:nvSpPr>
        <xdr:cNvPr id="1104" name="Line 487"/>
        <xdr:cNvSpPr/>
      </xdr:nvSpPr>
      <xdr:spPr>
        <a:xfrm>
          <a:off x="2779560" y="56683440"/>
          <a:ext cx="720" cy="195264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7680</xdr:colOff>
      <xdr:row>237</xdr:row>
      <xdr:rowOff>132840</xdr:rowOff>
    </xdr:from>
    <xdr:to>
      <xdr:col>4</xdr:col>
      <xdr:colOff>248400</xdr:colOff>
      <xdr:row>245</xdr:row>
      <xdr:rowOff>228600</xdr:rowOff>
    </xdr:to>
    <xdr:sp>
      <xdr:nvSpPr>
        <xdr:cNvPr id="1105" name="Line 488"/>
        <xdr:cNvSpPr/>
      </xdr:nvSpPr>
      <xdr:spPr>
        <a:xfrm>
          <a:off x="2913480" y="56673360"/>
          <a:ext cx="720" cy="196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36</xdr:row>
      <xdr:rowOff>0</xdr:rowOff>
    </xdr:from>
    <xdr:to>
      <xdr:col>4</xdr:col>
      <xdr:colOff>114480</xdr:colOff>
      <xdr:row>236</xdr:row>
      <xdr:rowOff>0</xdr:rowOff>
    </xdr:to>
    <xdr:sp>
      <xdr:nvSpPr>
        <xdr:cNvPr id="1106" name="Line 489"/>
        <xdr:cNvSpPr/>
      </xdr:nvSpPr>
      <xdr:spPr>
        <a:xfrm>
          <a:off x="2676240" y="56311920"/>
          <a:ext cx="104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3</xdr:row>
      <xdr:rowOff>95760</xdr:rowOff>
    </xdr:from>
    <xdr:to>
      <xdr:col>4</xdr:col>
      <xdr:colOff>720</xdr:colOff>
      <xdr:row>236</xdr:row>
      <xdr:rowOff>9720</xdr:rowOff>
    </xdr:to>
    <xdr:sp>
      <xdr:nvSpPr>
        <xdr:cNvPr id="1107" name="Line 490"/>
        <xdr:cNvSpPr/>
      </xdr:nvSpPr>
      <xdr:spPr>
        <a:xfrm>
          <a:off x="2665800" y="55693080"/>
          <a:ext cx="720" cy="628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233</xdr:row>
      <xdr:rowOff>0</xdr:rowOff>
    </xdr:from>
    <xdr:to>
      <xdr:col>4</xdr:col>
      <xdr:colOff>114480</xdr:colOff>
      <xdr:row>236</xdr:row>
      <xdr:rowOff>9720</xdr:rowOff>
    </xdr:to>
    <xdr:sp>
      <xdr:nvSpPr>
        <xdr:cNvPr id="1108" name="Line 491"/>
        <xdr:cNvSpPr/>
      </xdr:nvSpPr>
      <xdr:spPr>
        <a:xfrm>
          <a:off x="2779560" y="55597320"/>
          <a:ext cx="720" cy="724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232</xdr:row>
      <xdr:rowOff>75960</xdr:rowOff>
    </xdr:from>
    <xdr:to>
      <xdr:col>4</xdr:col>
      <xdr:colOff>227520</xdr:colOff>
      <xdr:row>233</xdr:row>
      <xdr:rowOff>152640</xdr:rowOff>
    </xdr:to>
    <xdr:sp>
      <xdr:nvSpPr>
        <xdr:cNvPr id="1109" name="Line 492"/>
        <xdr:cNvSpPr/>
      </xdr:nvSpPr>
      <xdr:spPr>
        <a:xfrm>
          <a:off x="2892600" y="55444680"/>
          <a:ext cx="720" cy="3052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233</xdr:row>
      <xdr:rowOff>0</xdr:rowOff>
    </xdr:from>
    <xdr:to>
      <xdr:col>4</xdr:col>
      <xdr:colOff>228240</xdr:colOff>
      <xdr:row>233</xdr:row>
      <xdr:rowOff>0</xdr:rowOff>
    </xdr:to>
    <xdr:sp>
      <xdr:nvSpPr>
        <xdr:cNvPr id="1110" name="Line 494"/>
        <xdr:cNvSpPr/>
      </xdr:nvSpPr>
      <xdr:spPr>
        <a:xfrm>
          <a:off x="2779560" y="55597320"/>
          <a:ext cx="11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</xdr:row>
      <xdr:rowOff>152640</xdr:rowOff>
    </xdr:from>
    <xdr:to>
      <xdr:col>4</xdr:col>
      <xdr:colOff>720</xdr:colOff>
      <xdr:row>245</xdr:row>
      <xdr:rowOff>228600</xdr:rowOff>
    </xdr:to>
    <xdr:sp>
      <xdr:nvSpPr>
        <xdr:cNvPr id="1111" name="Line 495"/>
        <xdr:cNvSpPr/>
      </xdr:nvSpPr>
      <xdr:spPr>
        <a:xfrm>
          <a:off x="2665800" y="56693160"/>
          <a:ext cx="720" cy="19429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237</xdr:row>
      <xdr:rowOff>152640</xdr:rowOff>
    </xdr:from>
    <xdr:to>
      <xdr:col>1</xdr:col>
      <xdr:colOff>124560</xdr:colOff>
      <xdr:row>245</xdr:row>
      <xdr:rowOff>228600</xdr:rowOff>
    </xdr:to>
    <xdr:sp>
      <xdr:nvSpPr>
        <xdr:cNvPr id="1112" name="Line 496"/>
        <xdr:cNvSpPr/>
      </xdr:nvSpPr>
      <xdr:spPr>
        <a:xfrm>
          <a:off x="588960" y="56693160"/>
          <a:ext cx="360" cy="1942920"/>
        </a:xfrm>
        <a:prstGeom prst="line">
          <a:avLst/>
        </a:prstGeom>
        <a:ln w="1260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239</xdr:row>
      <xdr:rowOff>95400</xdr:rowOff>
    </xdr:from>
    <xdr:to>
      <xdr:col>3</xdr:col>
      <xdr:colOff>683280</xdr:colOff>
      <xdr:row>239</xdr:row>
      <xdr:rowOff>95400</xdr:rowOff>
    </xdr:to>
    <xdr:sp>
      <xdr:nvSpPr>
        <xdr:cNvPr id="1113" name="Line 497"/>
        <xdr:cNvSpPr/>
      </xdr:nvSpPr>
      <xdr:spPr>
        <a:xfrm>
          <a:off x="816480" y="57093120"/>
          <a:ext cx="16333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244</xdr:row>
      <xdr:rowOff>95400</xdr:rowOff>
    </xdr:from>
    <xdr:to>
      <xdr:col>3</xdr:col>
      <xdr:colOff>693720</xdr:colOff>
      <xdr:row>244</xdr:row>
      <xdr:rowOff>104400</xdr:rowOff>
    </xdr:to>
    <xdr:sp>
      <xdr:nvSpPr>
        <xdr:cNvPr id="1114" name="Line 498"/>
        <xdr:cNvSpPr/>
      </xdr:nvSpPr>
      <xdr:spPr>
        <a:xfrm>
          <a:off x="816480" y="58274280"/>
          <a:ext cx="1643760" cy="90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233</xdr:row>
      <xdr:rowOff>0</xdr:rowOff>
    </xdr:from>
    <xdr:to>
      <xdr:col>1</xdr:col>
      <xdr:colOff>11160</xdr:colOff>
      <xdr:row>233</xdr:row>
      <xdr:rowOff>0</xdr:rowOff>
    </xdr:to>
    <xdr:sp>
      <xdr:nvSpPr>
        <xdr:cNvPr id="1115" name="Line 499"/>
        <xdr:cNvSpPr/>
      </xdr:nvSpPr>
      <xdr:spPr>
        <a:xfrm>
          <a:off x="278640" y="55597320"/>
          <a:ext cx="19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233</xdr:row>
      <xdr:rowOff>0</xdr:rowOff>
    </xdr:from>
    <xdr:to>
      <xdr:col>1</xdr:col>
      <xdr:colOff>372600</xdr:colOff>
      <xdr:row>233</xdr:row>
      <xdr:rowOff>95760</xdr:rowOff>
    </xdr:to>
    <xdr:sp>
      <xdr:nvSpPr>
        <xdr:cNvPr id="1116" name="Line 500"/>
        <xdr:cNvSpPr/>
      </xdr:nvSpPr>
      <xdr:spPr>
        <a:xfrm flipV="1">
          <a:off x="588960" y="55597320"/>
          <a:ext cx="248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33</xdr:row>
      <xdr:rowOff>0</xdr:rowOff>
    </xdr:from>
    <xdr:to>
      <xdr:col>4</xdr:col>
      <xdr:colOff>11160</xdr:colOff>
      <xdr:row>233</xdr:row>
      <xdr:rowOff>95760</xdr:rowOff>
    </xdr:to>
    <xdr:sp>
      <xdr:nvSpPr>
        <xdr:cNvPr id="1117" name="Line 501"/>
        <xdr:cNvSpPr/>
      </xdr:nvSpPr>
      <xdr:spPr>
        <a:xfrm flipH="1" flipV="1">
          <a:off x="2459520" y="55597320"/>
          <a:ext cx="217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239</xdr:row>
      <xdr:rowOff>152640</xdr:rowOff>
    </xdr:from>
    <xdr:to>
      <xdr:col>3</xdr:col>
      <xdr:colOff>590040</xdr:colOff>
      <xdr:row>244</xdr:row>
      <xdr:rowOff>152640</xdr:rowOff>
    </xdr:to>
    <xdr:sp>
      <xdr:nvSpPr>
        <xdr:cNvPr id="1118" name="Text 502"/>
        <xdr:cNvSpPr/>
      </xdr:nvSpPr>
      <xdr:spPr>
        <a:xfrm>
          <a:off x="1942200" y="57150360"/>
          <a:ext cx="41436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r>
            <a:rPr b="0" lang="en-US" sz="1200" spc="-1" strike="noStrike">
              <a:latin typeface=".VnTime"/>
            </a:rPr>
            <a:t>+l</a:t>
          </a:r>
          <a:r>
            <a:rPr b="0" lang="en-US" sz="1200" spc="-1" strike="noStrike" baseline="-8000">
              <a:latin typeface=".VnTime"/>
            </a:rPr>
            <a:t>b</a:t>
          </a:r>
          <a:r>
            <a:rPr b="0" lang="en-US" sz="1200" spc="-1" strike="noStrike">
              <a:latin typeface=".VnTime"/>
            </a:rPr>
            <a:t>/3(&gt;=2l</a:t>
          </a:r>
          <a:r>
            <a:rPr b="0" lang="en-US" sz="1200" spc="-1" strike="noStrike" baseline="-8000">
              <a:latin typeface=".VnTime"/>
            </a:rPr>
            <a:t>b</a:t>
          </a:r>
          <a:r>
            <a:rPr b="0" lang="en-US" sz="1200" spc="-1" strike="noStrike">
              <a:latin typeface=".VnTime"/>
            </a:rPr>
            <a:t>/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239</xdr:row>
      <xdr:rowOff>85320</xdr:rowOff>
    </xdr:from>
    <xdr:to>
      <xdr:col>1</xdr:col>
      <xdr:colOff>362160</xdr:colOff>
      <xdr:row>240</xdr:row>
      <xdr:rowOff>65880</xdr:rowOff>
    </xdr:to>
    <xdr:sp>
      <xdr:nvSpPr>
        <xdr:cNvPr id="1119" name="Line 503"/>
        <xdr:cNvSpPr/>
      </xdr:nvSpPr>
      <xdr:spPr>
        <a:xfrm flipV="1">
          <a:off x="588960" y="57083040"/>
          <a:ext cx="237960" cy="2091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39</xdr:row>
      <xdr:rowOff>95040</xdr:rowOff>
    </xdr:from>
    <xdr:to>
      <xdr:col>4</xdr:col>
      <xdr:colOff>11160</xdr:colOff>
      <xdr:row>240</xdr:row>
      <xdr:rowOff>56880</xdr:rowOff>
    </xdr:to>
    <xdr:sp>
      <xdr:nvSpPr>
        <xdr:cNvPr id="1120" name="Line 504"/>
        <xdr:cNvSpPr/>
      </xdr:nvSpPr>
      <xdr:spPr>
        <a:xfrm flipH="1" flipV="1">
          <a:off x="2459520" y="57092760"/>
          <a:ext cx="217440" cy="1904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243</xdr:row>
      <xdr:rowOff>105120</xdr:rowOff>
    </xdr:from>
    <xdr:to>
      <xdr:col>1</xdr:col>
      <xdr:colOff>362160</xdr:colOff>
      <xdr:row>244</xdr:row>
      <xdr:rowOff>95400</xdr:rowOff>
    </xdr:to>
    <xdr:sp>
      <xdr:nvSpPr>
        <xdr:cNvPr id="1121" name="Line 505"/>
        <xdr:cNvSpPr/>
      </xdr:nvSpPr>
      <xdr:spPr>
        <a:xfrm>
          <a:off x="588960" y="58045680"/>
          <a:ext cx="237960" cy="2286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2640</xdr:colOff>
      <xdr:row>243</xdr:row>
      <xdr:rowOff>105120</xdr:rowOff>
    </xdr:from>
    <xdr:to>
      <xdr:col>4</xdr:col>
      <xdr:colOff>360</xdr:colOff>
      <xdr:row>244</xdr:row>
      <xdr:rowOff>85680</xdr:rowOff>
    </xdr:to>
    <xdr:sp>
      <xdr:nvSpPr>
        <xdr:cNvPr id="1122" name="Line 506"/>
        <xdr:cNvSpPr/>
      </xdr:nvSpPr>
      <xdr:spPr>
        <a:xfrm flipH="1">
          <a:off x="2459160" y="58045680"/>
          <a:ext cx="207000" cy="2188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60</xdr:colOff>
      <xdr:row>237</xdr:row>
      <xdr:rowOff>132840</xdr:rowOff>
    </xdr:from>
    <xdr:to>
      <xdr:col>0</xdr:col>
      <xdr:colOff>269280</xdr:colOff>
      <xdr:row>245</xdr:row>
      <xdr:rowOff>228600</xdr:rowOff>
    </xdr:to>
    <xdr:sp>
      <xdr:nvSpPr>
        <xdr:cNvPr id="1123" name="Line 507"/>
        <xdr:cNvSpPr/>
      </xdr:nvSpPr>
      <xdr:spPr>
        <a:xfrm>
          <a:off x="268560" y="56673360"/>
          <a:ext cx="720" cy="196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39</xdr:row>
      <xdr:rowOff>123840</xdr:rowOff>
    </xdr:from>
    <xdr:to>
      <xdr:col>1</xdr:col>
      <xdr:colOff>320760</xdr:colOff>
      <xdr:row>242</xdr:row>
      <xdr:rowOff>18720</xdr:rowOff>
    </xdr:to>
    <xdr:sp>
      <xdr:nvSpPr>
        <xdr:cNvPr id="1124" name="Line 508"/>
        <xdr:cNvSpPr/>
      </xdr:nvSpPr>
      <xdr:spPr>
        <a:xfrm flipV="1">
          <a:off x="785160" y="57121560"/>
          <a:ext cx="360" cy="6091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241</xdr:row>
      <xdr:rowOff>133200</xdr:rowOff>
    </xdr:from>
    <xdr:to>
      <xdr:col>1</xdr:col>
      <xdr:colOff>320760</xdr:colOff>
      <xdr:row>244</xdr:row>
      <xdr:rowOff>56880</xdr:rowOff>
    </xdr:to>
    <xdr:sp>
      <xdr:nvSpPr>
        <xdr:cNvPr id="1125" name="Line 509"/>
        <xdr:cNvSpPr/>
      </xdr:nvSpPr>
      <xdr:spPr>
        <a:xfrm>
          <a:off x="785160" y="57616560"/>
          <a:ext cx="360" cy="619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241</xdr:row>
      <xdr:rowOff>95400</xdr:rowOff>
    </xdr:from>
    <xdr:to>
      <xdr:col>1</xdr:col>
      <xdr:colOff>476280</xdr:colOff>
      <xdr:row>243</xdr:row>
      <xdr:rowOff>95040</xdr:rowOff>
    </xdr:to>
    <xdr:sp>
      <xdr:nvSpPr>
        <xdr:cNvPr id="1126" name="Text 510"/>
        <xdr:cNvSpPr/>
      </xdr:nvSpPr>
      <xdr:spPr>
        <a:xfrm>
          <a:off x="568440" y="57578760"/>
          <a:ext cx="372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'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243</xdr:row>
      <xdr:rowOff>105120</xdr:rowOff>
    </xdr:from>
    <xdr:to>
      <xdr:col>5</xdr:col>
      <xdr:colOff>32040</xdr:colOff>
      <xdr:row>243</xdr:row>
      <xdr:rowOff>105120</xdr:rowOff>
    </xdr:to>
    <xdr:sp>
      <xdr:nvSpPr>
        <xdr:cNvPr id="1127" name="Line 511"/>
        <xdr:cNvSpPr/>
      </xdr:nvSpPr>
      <xdr:spPr>
        <a:xfrm>
          <a:off x="2954880" y="58045680"/>
          <a:ext cx="37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241</xdr:row>
      <xdr:rowOff>95400</xdr:rowOff>
    </xdr:from>
    <xdr:to>
      <xdr:col>4</xdr:col>
      <xdr:colOff>547920</xdr:colOff>
      <xdr:row>243</xdr:row>
      <xdr:rowOff>123840</xdr:rowOff>
    </xdr:to>
    <xdr:sp>
      <xdr:nvSpPr>
        <xdr:cNvPr id="1128" name="Line 512"/>
        <xdr:cNvSpPr/>
      </xdr:nvSpPr>
      <xdr:spPr>
        <a:xfrm>
          <a:off x="3213360" y="57578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240</xdr:row>
      <xdr:rowOff>66240</xdr:rowOff>
    </xdr:from>
    <xdr:to>
      <xdr:col>5</xdr:col>
      <xdr:colOff>62640</xdr:colOff>
      <xdr:row>240</xdr:row>
      <xdr:rowOff>66240</xdr:rowOff>
    </xdr:to>
    <xdr:sp>
      <xdr:nvSpPr>
        <xdr:cNvPr id="1129" name="Line 513"/>
        <xdr:cNvSpPr/>
      </xdr:nvSpPr>
      <xdr:spPr>
        <a:xfrm>
          <a:off x="2985480" y="57292560"/>
          <a:ext cx="37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560</xdr:colOff>
      <xdr:row>240</xdr:row>
      <xdr:rowOff>57240</xdr:rowOff>
    </xdr:from>
    <xdr:to>
      <xdr:col>4</xdr:col>
      <xdr:colOff>547920</xdr:colOff>
      <xdr:row>242</xdr:row>
      <xdr:rowOff>181440</xdr:rowOff>
    </xdr:to>
    <xdr:sp>
      <xdr:nvSpPr>
        <xdr:cNvPr id="1130" name="Line 514"/>
        <xdr:cNvSpPr/>
      </xdr:nvSpPr>
      <xdr:spPr>
        <a:xfrm flipV="1">
          <a:off x="3213360" y="57283560"/>
          <a:ext cx="360" cy="609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241</xdr:row>
      <xdr:rowOff>18720</xdr:rowOff>
    </xdr:from>
    <xdr:to>
      <xdr:col>5</xdr:col>
      <xdr:colOff>62640</xdr:colOff>
      <xdr:row>243</xdr:row>
      <xdr:rowOff>18720</xdr:rowOff>
    </xdr:to>
    <xdr:sp>
      <xdr:nvSpPr>
        <xdr:cNvPr id="1131" name="Text 515"/>
        <xdr:cNvSpPr/>
      </xdr:nvSpPr>
      <xdr:spPr>
        <a:xfrm>
          <a:off x="2985480" y="57502080"/>
          <a:ext cx="372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0=</a:t>
          </a:r>
          <a:r>
            <a:rPr b="0" lang="en-US" sz="1200" spc="-1" strike="noStrike">
              <a:latin typeface=".VnTime"/>
            </a:rPr>
            <a:t>a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120</xdr:colOff>
      <xdr:row>240</xdr:row>
      <xdr:rowOff>161640</xdr:rowOff>
    </xdr:from>
    <xdr:to>
      <xdr:col>5</xdr:col>
      <xdr:colOff>279720</xdr:colOff>
      <xdr:row>243</xdr:row>
      <xdr:rowOff>95040</xdr:rowOff>
    </xdr:to>
    <xdr:sp>
      <xdr:nvSpPr>
        <xdr:cNvPr id="1132" name="Text 516"/>
        <xdr:cNvSpPr/>
      </xdr:nvSpPr>
      <xdr:spPr>
        <a:xfrm>
          <a:off x="3202920" y="57387960"/>
          <a:ext cx="372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latin typeface=".VnTime"/>
            </a:rPr>
            <a:t>(&gt;=l</a:t>
          </a:r>
          <a:r>
            <a:rPr b="0" lang="en-US" sz="1200" spc="-1" strike="noStrike" baseline="-8000">
              <a:latin typeface=".VnTime"/>
            </a:rPr>
            <a:t>b</a:t>
          </a:r>
          <a:r>
            <a:rPr b="0" lang="en-US" sz="1200" spc="-1" strike="noStrike">
              <a:latin typeface=".VnTime"/>
            </a:rPr>
            <a:t>/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000</xdr:colOff>
      <xdr:row>239</xdr:row>
      <xdr:rowOff>28440</xdr:rowOff>
    </xdr:from>
    <xdr:to>
      <xdr:col>3</xdr:col>
      <xdr:colOff>889560</xdr:colOff>
      <xdr:row>239</xdr:row>
      <xdr:rowOff>161640</xdr:rowOff>
    </xdr:to>
    <xdr:sp>
      <xdr:nvSpPr>
        <xdr:cNvPr id="1133" name="Arc 517"/>
        <xdr:cNvSpPr/>
      </xdr:nvSpPr>
      <xdr:spPr>
        <a:xfrm flipH="1">
          <a:off x="2531520" y="57026160"/>
          <a:ext cx="124560" cy="1332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1" swAng="5400001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1" swAng="5400001"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38</xdr:row>
      <xdr:rowOff>95400</xdr:rowOff>
    </xdr:from>
    <xdr:to>
      <xdr:col>4</xdr:col>
      <xdr:colOff>93600</xdr:colOff>
      <xdr:row>240</xdr:row>
      <xdr:rowOff>95400</xdr:rowOff>
    </xdr:to>
    <xdr:sp>
      <xdr:nvSpPr>
        <xdr:cNvPr id="1134" name="Text 518"/>
        <xdr:cNvSpPr/>
      </xdr:nvSpPr>
      <xdr:spPr>
        <a:xfrm>
          <a:off x="2386440" y="56864520"/>
          <a:ext cx="372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45</a:t>
          </a:r>
          <a:r>
            <a:rPr b="0" lang="en-US" sz="1200" spc="-1" strike="noStrike" baseline="33000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231</xdr:row>
      <xdr:rowOff>171720</xdr:rowOff>
    </xdr:from>
    <xdr:to>
      <xdr:col>1</xdr:col>
      <xdr:colOff>362160</xdr:colOff>
      <xdr:row>232</xdr:row>
      <xdr:rowOff>95760</xdr:rowOff>
    </xdr:to>
    <xdr:sp>
      <xdr:nvSpPr>
        <xdr:cNvPr id="1135" name="Line 519"/>
        <xdr:cNvSpPr/>
      </xdr:nvSpPr>
      <xdr:spPr>
        <a:xfrm flipV="1">
          <a:off x="826200" y="5531184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33</xdr:row>
      <xdr:rowOff>114480</xdr:rowOff>
    </xdr:from>
    <xdr:to>
      <xdr:col>1</xdr:col>
      <xdr:colOff>372600</xdr:colOff>
      <xdr:row>234</xdr:row>
      <xdr:rowOff>38520</xdr:rowOff>
    </xdr:to>
    <xdr:sp>
      <xdr:nvSpPr>
        <xdr:cNvPr id="1136" name="Line 520"/>
        <xdr:cNvSpPr/>
      </xdr:nvSpPr>
      <xdr:spPr>
        <a:xfrm flipV="1">
          <a:off x="836640" y="5571180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640</xdr:colOff>
      <xdr:row>231</xdr:row>
      <xdr:rowOff>171720</xdr:rowOff>
    </xdr:from>
    <xdr:to>
      <xdr:col>1</xdr:col>
      <xdr:colOff>135360</xdr:colOff>
      <xdr:row>232</xdr:row>
      <xdr:rowOff>95760</xdr:rowOff>
    </xdr:to>
    <xdr:sp>
      <xdr:nvSpPr>
        <xdr:cNvPr id="1137" name="Line 521"/>
        <xdr:cNvSpPr/>
      </xdr:nvSpPr>
      <xdr:spPr>
        <a:xfrm flipV="1">
          <a:off x="599400" y="5531184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040</xdr:colOff>
      <xdr:row>231</xdr:row>
      <xdr:rowOff>142920</xdr:rowOff>
    </xdr:from>
    <xdr:to>
      <xdr:col>1</xdr:col>
      <xdr:colOff>444960</xdr:colOff>
      <xdr:row>232</xdr:row>
      <xdr:rowOff>171720</xdr:rowOff>
    </xdr:to>
    <xdr:sp>
      <xdr:nvSpPr>
        <xdr:cNvPr id="1138" name="Text 522"/>
        <xdr:cNvSpPr/>
      </xdr:nvSpPr>
      <xdr:spPr>
        <a:xfrm>
          <a:off x="712800" y="55283040"/>
          <a:ext cx="19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040</xdr:colOff>
      <xdr:row>233</xdr:row>
      <xdr:rowOff>85680</xdr:rowOff>
    </xdr:from>
    <xdr:to>
      <xdr:col>1</xdr:col>
      <xdr:colOff>444960</xdr:colOff>
      <xdr:row>234</xdr:row>
      <xdr:rowOff>114480</xdr:rowOff>
    </xdr:to>
    <xdr:sp>
      <xdr:nvSpPr>
        <xdr:cNvPr id="1139" name="Text 523"/>
        <xdr:cNvSpPr/>
      </xdr:nvSpPr>
      <xdr:spPr>
        <a:xfrm>
          <a:off x="712800" y="55683000"/>
          <a:ext cx="19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31</xdr:row>
      <xdr:rowOff>142920</xdr:rowOff>
    </xdr:from>
    <xdr:to>
      <xdr:col>1</xdr:col>
      <xdr:colOff>155520</xdr:colOff>
      <xdr:row>232</xdr:row>
      <xdr:rowOff>171720</xdr:rowOff>
    </xdr:to>
    <xdr:sp>
      <xdr:nvSpPr>
        <xdr:cNvPr id="1140" name="Text 524"/>
        <xdr:cNvSpPr/>
      </xdr:nvSpPr>
      <xdr:spPr>
        <a:xfrm>
          <a:off x="371880" y="55283040"/>
          <a:ext cx="248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236</xdr:row>
      <xdr:rowOff>66960</xdr:rowOff>
    </xdr:from>
    <xdr:to>
      <xdr:col>1</xdr:col>
      <xdr:colOff>124560</xdr:colOff>
      <xdr:row>236</xdr:row>
      <xdr:rowOff>219600</xdr:rowOff>
    </xdr:to>
    <xdr:sp>
      <xdr:nvSpPr>
        <xdr:cNvPr id="1141" name="Line 525"/>
        <xdr:cNvSpPr/>
      </xdr:nvSpPr>
      <xdr:spPr>
        <a:xfrm flipV="1">
          <a:off x="588960" y="56378880"/>
          <a:ext cx="360" cy="152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231</xdr:row>
      <xdr:rowOff>142920</xdr:rowOff>
    </xdr:from>
    <xdr:to>
      <xdr:col>1</xdr:col>
      <xdr:colOff>155520</xdr:colOff>
      <xdr:row>232</xdr:row>
      <xdr:rowOff>171720</xdr:rowOff>
    </xdr:to>
    <xdr:sp>
      <xdr:nvSpPr>
        <xdr:cNvPr id="1142" name="Text 526"/>
        <xdr:cNvSpPr/>
      </xdr:nvSpPr>
      <xdr:spPr>
        <a:xfrm>
          <a:off x="371880" y="55283040"/>
          <a:ext cx="248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36</xdr:row>
      <xdr:rowOff>28440</xdr:rowOff>
    </xdr:from>
    <xdr:to>
      <xdr:col>1</xdr:col>
      <xdr:colOff>155520</xdr:colOff>
      <xdr:row>237</xdr:row>
      <xdr:rowOff>56880</xdr:rowOff>
    </xdr:to>
    <xdr:sp>
      <xdr:nvSpPr>
        <xdr:cNvPr id="1143" name="Text 527"/>
        <xdr:cNvSpPr/>
      </xdr:nvSpPr>
      <xdr:spPr>
        <a:xfrm>
          <a:off x="371880" y="56340360"/>
          <a:ext cx="248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I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238</xdr:row>
      <xdr:rowOff>0</xdr:rowOff>
    </xdr:from>
    <xdr:to>
      <xdr:col>8</xdr:col>
      <xdr:colOff>806040</xdr:colOff>
      <xdr:row>238</xdr:row>
      <xdr:rowOff>0</xdr:rowOff>
    </xdr:to>
    <xdr:sp>
      <xdr:nvSpPr>
        <xdr:cNvPr id="1144" name="Line 528"/>
        <xdr:cNvSpPr/>
      </xdr:nvSpPr>
      <xdr:spPr>
        <a:xfrm>
          <a:off x="4049640" y="56769120"/>
          <a:ext cx="235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36</xdr:row>
      <xdr:rowOff>180720</xdr:rowOff>
    </xdr:from>
    <xdr:to>
      <xdr:col>9</xdr:col>
      <xdr:colOff>10800</xdr:colOff>
      <xdr:row>237</xdr:row>
      <xdr:rowOff>218160</xdr:rowOff>
    </xdr:to>
    <xdr:sp>
      <xdr:nvSpPr>
        <xdr:cNvPr id="1145" name="Line 529"/>
        <xdr:cNvSpPr/>
      </xdr:nvSpPr>
      <xdr:spPr>
        <a:xfrm flipV="1">
          <a:off x="4070880" y="56492640"/>
          <a:ext cx="2345040" cy="26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6</xdr:row>
      <xdr:rowOff>171360</xdr:rowOff>
    </xdr:from>
    <xdr:to>
      <xdr:col>9</xdr:col>
      <xdr:colOff>360</xdr:colOff>
      <xdr:row>237</xdr:row>
      <xdr:rowOff>218520</xdr:rowOff>
    </xdr:to>
    <xdr:sp>
      <xdr:nvSpPr>
        <xdr:cNvPr id="1146" name="Line 530"/>
        <xdr:cNvSpPr/>
      </xdr:nvSpPr>
      <xdr:spPr>
        <a:xfrm flipV="1">
          <a:off x="6405120" y="5648328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8</xdr:row>
      <xdr:rowOff>9360</xdr:rowOff>
    </xdr:from>
    <xdr:to>
      <xdr:col>8</xdr:col>
      <xdr:colOff>806040</xdr:colOff>
      <xdr:row>239</xdr:row>
      <xdr:rowOff>46800</xdr:rowOff>
    </xdr:to>
    <xdr:sp>
      <xdr:nvSpPr>
        <xdr:cNvPr id="1147" name="Line 531"/>
        <xdr:cNvSpPr/>
      </xdr:nvSpPr>
      <xdr:spPr>
        <a:xfrm flipV="1">
          <a:off x="4060080" y="56778480"/>
          <a:ext cx="2345400" cy="26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37</xdr:row>
      <xdr:rowOff>218160</xdr:rowOff>
    </xdr:from>
    <xdr:to>
      <xdr:col>6</xdr:col>
      <xdr:colOff>11520</xdr:colOff>
      <xdr:row>239</xdr:row>
      <xdr:rowOff>37800</xdr:rowOff>
    </xdr:to>
    <xdr:sp>
      <xdr:nvSpPr>
        <xdr:cNvPr id="1148" name="Line 532"/>
        <xdr:cNvSpPr/>
      </xdr:nvSpPr>
      <xdr:spPr>
        <a:xfrm flipV="1">
          <a:off x="4070880" y="56758680"/>
          <a:ext cx="7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880</xdr:colOff>
      <xdr:row>236</xdr:row>
      <xdr:rowOff>209880</xdr:rowOff>
    </xdr:from>
    <xdr:to>
      <xdr:col>9</xdr:col>
      <xdr:colOff>217440</xdr:colOff>
      <xdr:row>238</xdr:row>
      <xdr:rowOff>9720</xdr:rowOff>
    </xdr:to>
    <xdr:sp>
      <xdr:nvSpPr>
        <xdr:cNvPr id="1149" name="Text 533"/>
        <xdr:cNvSpPr/>
      </xdr:nvSpPr>
      <xdr:spPr>
        <a:xfrm>
          <a:off x="6426000" y="56521800"/>
          <a:ext cx="196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560</xdr:colOff>
      <xdr:row>238</xdr:row>
      <xdr:rowOff>18720</xdr:rowOff>
    </xdr:from>
    <xdr:to>
      <xdr:col>6</xdr:col>
      <xdr:colOff>52200</xdr:colOff>
      <xdr:row>239</xdr:row>
      <xdr:rowOff>47160</xdr:rowOff>
    </xdr:to>
    <xdr:sp>
      <xdr:nvSpPr>
        <xdr:cNvPr id="1150" name="Text 534"/>
        <xdr:cNvSpPr/>
      </xdr:nvSpPr>
      <xdr:spPr>
        <a:xfrm>
          <a:off x="3915360" y="56787840"/>
          <a:ext cx="19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5</xdr:row>
      <xdr:rowOff>190800</xdr:rowOff>
    </xdr:from>
    <xdr:to>
      <xdr:col>6</xdr:col>
      <xdr:colOff>527400</xdr:colOff>
      <xdr:row>235</xdr:row>
      <xdr:rowOff>190800</xdr:rowOff>
    </xdr:to>
    <xdr:sp>
      <xdr:nvSpPr>
        <xdr:cNvPr id="1151" name="Line 535"/>
        <xdr:cNvSpPr/>
      </xdr:nvSpPr>
      <xdr:spPr>
        <a:xfrm>
          <a:off x="4060080" y="56245320"/>
          <a:ext cx="5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35</xdr:row>
      <xdr:rowOff>28080</xdr:rowOff>
    </xdr:from>
    <xdr:to>
      <xdr:col>6</xdr:col>
      <xdr:colOff>528120</xdr:colOff>
      <xdr:row>235</xdr:row>
      <xdr:rowOff>28080</xdr:rowOff>
    </xdr:to>
    <xdr:sp>
      <xdr:nvSpPr>
        <xdr:cNvPr id="1152" name="Line 536"/>
        <xdr:cNvSpPr/>
      </xdr:nvSpPr>
      <xdr:spPr>
        <a:xfrm>
          <a:off x="4070880" y="5608260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5</xdr:row>
      <xdr:rowOff>28080</xdr:rowOff>
    </xdr:from>
    <xdr:to>
      <xdr:col>6</xdr:col>
      <xdr:colOff>720</xdr:colOff>
      <xdr:row>235</xdr:row>
      <xdr:rowOff>190080</xdr:rowOff>
    </xdr:to>
    <xdr:sp>
      <xdr:nvSpPr>
        <xdr:cNvPr id="1153" name="Line 537"/>
        <xdr:cNvSpPr/>
      </xdr:nvSpPr>
      <xdr:spPr>
        <a:xfrm>
          <a:off x="4060080" y="56082600"/>
          <a:ext cx="72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680</xdr:colOff>
      <xdr:row>235</xdr:row>
      <xdr:rowOff>28080</xdr:rowOff>
    </xdr:from>
    <xdr:to>
      <xdr:col>6</xdr:col>
      <xdr:colOff>176400</xdr:colOff>
      <xdr:row>235</xdr:row>
      <xdr:rowOff>190080</xdr:rowOff>
    </xdr:to>
    <xdr:sp>
      <xdr:nvSpPr>
        <xdr:cNvPr id="1154" name="Line 538"/>
        <xdr:cNvSpPr/>
      </xdr:nvSpPr>
      <xdr:spPr>
        <a:xfrm>
          <a:off x="4235760" y="56082600"/>
          <a:ext cx="72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000</xdr:colOff>
      <xdr:row>235</xdr:row>
      <xdr:rowOff>28080</xdr:rowOff>
    </xdr:from>
    <xdr:to>
      <xdr:col>6</xdr:col>
      <xdr:colOff>352080</xdr:colOff>
      <xdr:row>235</xdr:row>
      <xdr:rowOff>190080</xdr:rowOff>
    </xdr:to>
    <xdr:sp>
      <xdr:nvSpPr>
        <xdr:cNvPr id="1155" name="Line 539"/>
        <xdr:cNvSpPr/>
      </xdr:nvSpPr>
      <xdr:spPr>
        <a:xfrm>
          <a:off x="4411080" y="56082600"/>
          <a:ext cx="108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6680</xdr:colOff>
      <xdr:row>235</xdr:row>
      <xdr:rowOff>28080</xdr:rowOff>
    </xdr:from>
    <xdr:to>
      <xdr:col>6</xdr:col>
      <xdr:colOff>527400</xdr:colOff>
      <xdr:row>235</xdr:row>
      <xdr:rowOff>190080</xdr:rowOff>
    </xdr:to>
    <xdr:sp>
      <xdr:nvSpPr>
        <xdr:cNvPr id="1156" name="Line 540"/>
        <xdr:cNvSpPr/>
      </xdr:nvSpPr>
      <xdr:spPr>
        <a:xfrm>
          <a:off x="4586760" y="56082600"/>
          <a:ext cx="72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190800</xdr:rowOff>
    </xdr:from>
    <xdr:to>
      <xdr:col>7</xdr:col>
      <xdr:colOff>528120</xdr:colOff>
      <xdr:row>235</xdr:row>
      <xdr:rowOff>190800</xdr:rowOff>
    </xdr:to>
    <xdr:sp>
      <xdr:nvSpPr>
        <xdr:cNvPr id="1157" name="Line 541"/>
        <xdr:cNvSpPr/>
      </xdr:nvSpPr>
      <xdr:spPr>
        <a:xfrm>
          <a:off x="4834800" y="5624532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5</xdr:row>
      <xdr:rowOff>28080</xdr:rowOff>
    </xdr:from>
    <xdr:to>
      <xdr:col>7</xdr:col>
      <xdr:colOff>528120</xdr:colOff>
      <xdr:row>235</xdr:row>
      <xdr:rowOff>28080</xdr:rowOff>
    </xdr:to>
    <xdr:sp>
      <xdr:nvSpPr>
        <xdr:cNvPr id="1158" name="Line 542"/>
        <xdr:cNvSpPr/>
      </xdr:nvSpPr>
      <xdr:spPr>
        <a:xfrm>
          <a:off x="4845240" y="56082600"/>
          <a:ext cx="5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680</xdr:colOff>
      <xdr:row>235</xdr:row>
      <xdr:rowOff>28080</xdr:rowOff>
    </xdr:from>
    <xdr:to>
      <xdr:col>7</xdr:col>
      <xdr:colOff>176400</xdr:colOff>
      <xdr:row>235</xdr:row>
      <xdr:rowOff>190080</xdr:rowOff>
    </xdr:to>
    <xdr:sp>
      <xdr:nvSpPr>
        <xdr:cNvPr id="1159" name="Line 543"/>
        <xdr:cNvSpPr/>
      </xdr:nvSpPr>
      <xdr:spPr>
        <a:xfrm>
          <a:off x="5010480" y="56082600"/>
          <a:ext cx="72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235</xdr:row>
      <xdr:rowOff>28080</xdr:rowOff>
    </xdr:from>
    <xdr:to>
      <xdr:col>7</xdr:col>
      <xdr:colOff>351720</xdr:colOff>
      <xdr:row>235</xdr:row>
      <xdr:rowOff>190080</xdr:rowOff>
    </xdr:to>
    <xdr:sp>
      <xdr:nvSpPr>
        <xdr:cNvPr id="1160" name="Line 544"/>
        <xdr:cNvSpPr/>
      </xdr:nvSpPr>
      <xdr:spPr>
        <a:xfrm>
          <a:off x="5185800" y="56082600"/>
          <a:ext cx="72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7040</xdr:colOff>
      <xdr:row>235</xdr:row>
      <xdr:rowOff>28080</xdr:rowOff>
    </xdr:from>
    <xdr:to>
      <xdr:col>7</xdr:col>
      <xdr:colOff>528120</xdr:colOff>
      <xdr:row>235</xdr:row>
      <xdr:rowOff>190080</xdr:rowOff>
    </xdr:to>
    <xdr:sp>
      <xdr:nvSpPr>
        <xdr:cNvPr id="1161" name="Line 545"/>
        <xdr:cNvSpPr/>
      </xdr:nvSpPr>
      <xdr:spPr>
        <a:xfrm>
          <a:off x="5361840" y="56082600"/>
          <a:ext cx="108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28080</xdr:rowOff>
    </xdr:from>
    <xdr:to>
      <xdr:col>7</xdr:col>
      <xdr:colOff>720</xdr:colOff>
      <xdr:row>235</xdr:row>
      <xdr:rowOff>190080</xdr:rowOff>
    </xdr:to>
    <xdr:sp>
      <xdr:nvSpPr>
        <xdr:cNvPr id="1162" name="Line 546"/>
        <xdr:cNvSpPr/>
      </xdr:nvSpPr>
      <xdr:spPr>
        <a:xfrm>
          <a:off x="4834800" y="56082600"/>
          <a:ext cx="72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34</xdr:row>
      <xdr:rowOff>152640</xdr:rowOff>
    </xdr:from>
    <xdr:to>
      <xdr:col>6</xdr:col>
      <xdr:colOff>227520</xdr:colOff>
      <xdr:row>234</xdr:row>
      <xdr:rowOff>152640</xdr:rowOff>
    </xdr:to>
    <xdr:sp>
      <xdr:nvSpPr>
        <xdr:cNvPr id="1163" name="Line 547"/>
        <xdr:cNvSpPr/>
      </xdr:nvSpPr>
      <xdr:spPr>
        <a:xfrm flipH="1">
          <a:off x="4059720" y="55978560"/>
          <a:ext cx="2278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234</xdr:row>
      <xdr:rowOff>152640</xdr:rowOff>
    </xdr:from>
    <xdr:to>
      <xdr:col>6</xdr:col>
      <xdr:colOff>280080</xdr:colOff>
      <xdr:row>234</xdr:row>
      <xdr:rowOff>152640</xdr:rowOff>
    </xdr:to>
    <xdr:sp>
      <xdr:nvSpPr>
        <xdr:cNvPr id="1164" name="Line 548"/>
        <xdr:cNvSpPr/>
      </xdr:nvSpPr>
      <xdr:spPr>
        <a:xfrm>
          <a:off x="4070880" y="55978560"/>
          <a:ext cx="269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3</xdr:row>
      <xdr:rowOff>47520</xdr:rowOff>
    </xdr:from>
    <xdr:to>
      <xdr:col>6</xdr:col>
      <xdr:colOff>720</xdr:colOff>
      <xdr:row>234</xdr:row>
      <xdr:rowOff>200160</xdr:rowOff>
    </xdr:to>
    <xdr:sp>
      <xdr:nvSpPr>
        <xdr:cNvPr id="1165" name="Line 549"/>
        <xdr:cNvSpPr/>
      </xdr:nvSpPr>
      <xdr:spPr>
        <a:xfrm>
          <a:off x="4060080" y="55644840"/>
          <a:ext cx="72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</xdr:colOff>
      <xdr:row>233</xdr:row>
      <xdr:rowOff>152640</xdr:rowOff>
    </xdr:from>
    <xdr:to>
      <xdr:col>6</xdr:col>
      <xdr:colOff>342000</xdr:colOff>
      <xdr:row>234</xdr:row>
      <xdr:rowOff>181440</xdr:rowOff>
    </xdr:to>
    <xdr:sp>
      <xdr:nvSpPr>
        <xdr:cNvPr id="1166" name="Text 550"/>
        <xdr:cNvSpPr/>
      </xdr:nvSpPr>
      <xdr:spPr>
        <a:xfrm>
          <a:off x="4142520" y="55749960"/>
          <a:ext cx="259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'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234</xdr:row>
      <xdr:rowOff>10080</xdr:rowOff>
    </xdr:from>
    <xdr:to>
      <xdr:col>6</xdr:col>
      <xdr:colOff>280080</xdr:colOff>
      <xdr:row>234</xdr:row>
      <xdr:rowOff>209880</xdr:rowOff>
    </xdr:to>
    <xdr:sp>
      <xdr:nvSpPr>
        <xdr:cNvPr id="1167" name="Line 551"/>
        <xdr:cNvSpPr/>
      </xdr:nvSpPr>
      <xdr:spPr>
        <a:xfrm>
          <a:off x="4339440" y="5583600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3</xdr:row>
      <xdr:rowOff>152640</xdr:rowOff>
    </xdr:from>
    <xdr:to>
      <xdr:col>6</xdr:col>
      <xdr:colOff>682560</xdr:colOff>
      <xdr:row>233</xdr:row>
      <xdr:rowOff>152640</xdr:rowOff>
    </xdr:to>
    <xdr:sp>
      <xdr:nvSpPr>
        <xdr:cNvPr id="1168" name="Line 552"/>
        <xdr:cNvSpPr/>
      </xdr:nvSpPr>
      <xdr:spPr>
        <a:xfrm flipH="1">
          <a:off x="4060080" y="55749960"/>
          <a:ext cx="682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760</xdr:colOff>
      <xdr:row>233</xdr:row>
      <xdr:rowOff>152640</xdr:rowOff>
    </xdr:from>
    <xdr:to>
      <xdr:col>7</xdr:col>
      <xdr:colOff>269640</xdr:colOff>
      <xdr:row>233</xdr:row>
      <xdr:rowOff>152640</xdr:rowOff>
    </xdr:to>
    <xdr:sp>
      <xdr:nvSpPr>
        <xdr:cNvPr id="1169" name="Line 553"/>
        <xdr:cNvSpPr/>
      </xdr:nvSpPr>
      <xdr:spPr>
        <a:xfrm>
          <a:off x="4524840" y="55749960"/>
          <a:ext cx="5796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234</xdr:row>
      <xdr:rowOff>10080</xdr:rowOff>
    </xdr:from>
    <xdr:to>
      <xdr:col>6</xdr:col>
      <xdr:colOff>280080</xdr:colOff>
      <xdr:row>234</xdr:row>
      <xdr:rowOff>209880</xdr:rowOff>
    </xdr:to>
    <xdr:sp>
      <xdr:nvSpPr>
        <xdr:cNvPr id="1170" name="Line 554"/>
        <xdr:cNvSpPr/>
      </xdr:nvSpPr>
      <xdr:spPr>
        <a:xfrm>
          <a:off x="4339440" y="5583600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233</xdr:row>
      <xdr:rowOff>66960</xdr:rowOff>
    </xdr:from>
    <xdr:to>
      <xdr:col>7</xdr:col>
      <xdr:colOff>259200</xdr:colOff>
      <xdr:row>234</xdr:row>
      <xdr:rowOff>38520</xdr:rowOff>
    </xdr:to>
    <xdr:sp>
      <xdr:nvSpPr>
        <xdr:cNvPr id="1171" name="Line 555"/>
        <xdr:cNvSpPr/>
      </xdr:nvSpPr>
      <xdr:spPr>
        <a:xfrm>
          <a:off x="5093280" y="5566428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0</xdr:colOff>
      <xdr:row>232</xdr:row>
      <xdr:rowOff>181440</xdr:rowOff>
    </xdr:from>
    <xdr:to>
      <xdr:col>6</xdr:col>
      <xdr:colOff>734040</xdr:colOff>
      <xdr:row>233</xdr:row>
      <xdr:rowOff>209880</xdr:rowOff>
    </xdr:to>
    <xdr:sp>
      <xdr:nvSpPr>
        <xdr:cNvPr id="1172" name="Text 556"/>
        <xdr:cNvSpPr/>
      </xdr:nvSpPr>
      <xdr:spPr>
        <a:xfrm>
          <a:off x="4535280" y="55550160"/>
          <a:ext cx="258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0</xdr:colOff>
      <xdr:row>240</xdr:row>
      <xdr:rowOff>190800</xdr:rowOff>
    </xdr:from>
    <xdr:to>
      <xdr:col>6</xdr:col>
      <xdr:colOff>765000</xdr:colOff>
      <xdr:row>240</xdr:row>
      <xdr:rowOff>190800</xdr:rowOff>
    </xdr:to>
    <xdr:sp>
      <xdr:nvSpPr>
        <xdr:cNvPr id="1173" name="Line 557"/>
        <xdr:cNvSpPr/>
      </xdr:nvSpPr>
      <xdr:spPr>
        <a:xfrm>
          <a:off x="4297680" y="57417120"/>
          <a:ext cx="5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240</xdr:row>
      <xdr:rowOff>28080</xdr:rowOff>
    </xdr:from>
    <xdr:to>
      <xdr:col>6</xdr:col>
      <xdr:colOff>765720</xdr:colOff>
      <xdr:row>240</xdr:row>
      <xdr:rowOff>28080</xdr:rowOff>
    </xdr:to>
    <xdr:sp>
      <xdr:nvSpPr>
        <xdr:cNvPr id="1174" name="Line 558"/>
        <xdr:cNvSpPr/>
      </xdr:nvSpPr>
      <xdr:spPr>
        <a:xfrm>
          <a:off x="4308480" y="5725440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240</xdr:row>
      <xdr:rowOff>28080</xdr:rowOff>
    </xdr:from>
    <xdr:to>
      <xdr:col>6</xdr:col>
      <xdr:colOff>414000</xdr:colOff>
      <xdr:row>240</xdr:row>
      <xdr:rowOff>189720</xdr:rowOff>
    </xdr:to>
    <xdr:sp>
      <xdr:nvSpPr>
        <xdr:cNvPr id="1175" name="Line 559"/>
        <xdr:cNvSpPr/>
      </xdr:nvSpPr>
      <xdr:spPr>
        <a:xfrm>
          <a:off x="4473360" y="5725440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600</xdr:colOff>
      <xdr:row>240</xdr:row>
      <xdr:rowOff>28080</xdr:rowOff>
    </xdr:from>
    <xdr:to>
      <xdr:col>6</xdr:col>
      <xdr:colOff>589320</xdr:colOff>
      <xdr:row>240</xdr:row>
      <xdr:rowOff>189720</xdr:rowOff>
    </xdr:to>
    <xdr:sp>
      <xdr:nvSpPr>
        <xdr:cNvPr id="1176" name="Line 560"/>
        <xdr:cNvSpPr/>
      </xdr:nvSpPr>
      <xdr:spPr>
        <a:xfrm>
          <a:off x="4648680" y="5725440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240</xdr:row>
      <xdr:rowOff>28080</xdr:rowOff>
    </xdr:from>
    <xdr:to>
      <xdr:col>6</xdr:col>
      <xdr:colOff>765000</xdr:colOff>
      <xdr:row>240</xdr:row>
      <xdr:rowOff>189720</xdr:rowOff>
    </xdr:to>
    <xdr:sp>
      <xdr:nvSpPr>
        <xdr:cNvPr id="1177" name="Line 561"/>
        <xdr:cNvSpPr/>
      </xdr:nvSpPr>
      <xdr:spPr>
        <a:xfrm>
          <a:off x="4824360" y="5725440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240</xdr:row>
      <xdr:rowOff>190800</xdr:rowOff>
    </xdr:from>
    <xdr:to>
      <xdr:col>8</xdr:col>
      <xdr:colOff>11160</xdr:colOff>
      <xdr:row>240</xdr:row>
      <xdr:rowOff>190800</xdr:rowOff>
    </xdr:to>
    <xdr:sp>
      <xdr:nvSpPr>
        <xdr:cNvPr id="1178" name="Line 562"/>
        <xdr:cNvSpPr/>
      </xdr:nvSpPr>
      <xdr:spPr>
        <a:xfrm>
          <a:off x="5082840" y="57417120"/>
          <a:ext cx="5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240</xdr:row>
      <xdr:rowOff>28080</xdr:rowOff>
    </xdr:from>
    <xdr:to>
      <xdr:col>8</xdr:col>
      <xdr:colOff>11160</xdr:colOff>
      <xdr:row>240</xdr:row>
      <xdr:rowOff>28080</xdr:rowOff>
    </xdr:to>
    <xdr:sp>
      <xdr:nvSpPr>
        <xdr:cNvPr id="1179" name="Line 563"/>
        <xdr:cNvSpPr/>
      </xdr:nvSpPr>
      <xdr:spPr>
        <a:xfrm>
          <a:off x="5093280" y="5725440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800</xdr:colOff>
      <xdr:row>240</xdr:row>
      <xdr:rowOff>28080</xdr:rowOff>
    </xdr:from>
    <xdr:to>
      <xdr:col>7</xdr:col>
      <xdr:colOff>434520</xdr:colOff>
      <xdr:row>240</xdr:row>
      <xdr:rowOff>189720</xdr:rowOff>
    </xdr:to>
    <xdr:sp>
      <xdr:nvSpPr>
        <xdr:cNvPr id="1180" name="Line 564"/>
        <xdr:cNvSpPr/>
      </xdr:nvSpPr>
      <xdr:spPr>
        <a:xfrm>
          <a:off x="5268600" y="5725440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40</xdr:row>
      <xdr:rowOff>28080</xdr:rowOff>
    </xdr:from>
    <xdr:to>
      <xdr:col>7</xdr:col>
      <xdr:colOff>600480</xdr:colOff>
      <xdr:row>240</xdr:row>
      <xdr:rowOff>189720</xdr:rowOff>
    </xdr:to>
    <xdr:sp>
      <xdr:nvSpPr>
        <xdr:cNvPr id="1181" name="Line 565"/>
        <xdr:cNvSpPr/>
      </xdr:nvSpPr>
      <xdr:spPr>
        <a:xfrm>
          <a:off x="5434560" y="5725440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0</xdr:row>
      <xdr:rowOff>28080</xdr:rowOff>
    </xdr:from>
    <xdr:to>
      <xdr:col>8</xdr:col>
      <xdr:colOff>11160</xdr:colOff>
      <xdr:row>240</xdr:row>
      <xdr:rowOff>189720</xdr:rowOff>
    </xdr:to>
    <xdr:sp>
      <xdr:nvSpPr>
        <xdr:cNvPr id="1182" name="Line 566"/>
        <xdr:cNvSpPr/>
      </xdr:nvSpPr>
      <xdr:spPr>
        <a:xfrm>
          <a:off x="5609520" y="57254400"/>
          <a:ext cx="108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240</xdr:row>
      <xdr:rowOff>28080</xdr:rowOff>
    </xdr:from>
    <xdr:to>
      <xdr:col>7</xdr:col>
      <xdr:colOff>248760</xdr:colOff>
      <xdr:row>240</xdr:row>
      <xdr:rowOff>189720</xdr:rowOff>
    </xdr:to>
    <xdr:sp>
      <xdr:nvSpPr>
        <xdr:cNvPr id="1183" name="Line 567"/>
        <xdr:cNvSpPr/>
      </xdr:nvSpPr>
      <xdr:spPr>
        <a:xfrm>
          <a:off x="5082840" y="5725440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1</xdr:row>
      <xdr:rowOff>190080</xdr:rowOff>
    </xdr:from>
    <xdr:to>
      <xdr:col>6</xdr:col>
      <xdr:colOff>186480</xdr:colOff>
      <xdr:row>241</xdr:row>
      <xdr:rowOff>190080</xdr:rowOff>
    </xdr:to>
    <xdr:sp>
      <xdr:nvSpPr>
        <xdr:cNvPr id="1184" name="Line 568"/>
        <xdr:cNvSpPr/>
      </xdr:nvSpPr>
      <xdr:spPr>
        <a:xfrm flipH="1">
          <a:off x="4059720" y="57673440"/>
          <a:ext cx="1868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60</xdr:colOff>
      <xdr:row>241</xdr:row>
      <xdr:rowOff>190080</xdr:rowOff>
    </xdr:from>
    <xdr:to>
      <xdr:col>6</xdr:col>
      <xdr:colOff>238320</xdr:colOff>
      <xdr:row>241</xdr:row>
      <xdr:rowOff>190080</xdr:rowOff>
    </xdr:to>
    <xdr:sp>
      <xdr:nvSpPr>
        <xdr:cNvPr id="1185" name="Line 569"/>
        <xdr:cNvSpPr/>
      </xdr:nvSpPr>
      <xdr:spPr>
        <a:xfrm>
          <a:off x="4101840" y="57673440"/>
          <a:ext cx="19656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240</xdr:row>
      <xdr:rowOff>190800</xdr:rowOff>
    </xdr:from>
    <xdr:to>
      <xdr:col>6</xdr:col>
      <xdr:colOff>289800</xdr:colOff>
      <xdr:row>241</xdr:row>
      <xdr:rowOff>190080</xdr:rowOff>
    </xdr:to>
    <xdr:sp>
      <xdr:nvSpPr>
        <xdr:cNvPr id="1186" name="Text 570"/>
        <xdr:cNvSpPr/>
      </xdr:nvSpPr>
      <xdr:spPr>
        <a:xfrm>
          <a:off x="4091040" y="57417120"/>
          <a:ext cx="2588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x</a:t>
          </a:r>
          <a:r>
            <a:rPr b="0" lang="en-US" sz="1200" spc="-1" strike="noStrike" baseline="-8000">
              <a:latin typeface=".VnTim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241</xdr:row>
      <xdr:rowOff>190080</xdr:rowOff>
    </xdr:from>
    <xdr:to>
      <xdr:col>6</xdr:col>
      <xdr:colOff>569160</xdr:colOff>
      <xdr:row>241</xdr:row>
      <xdr:rowOff>190080</xdr:rowOff>
    </xdr:to>
    <xdr:sp>
      <xdr:nvSpPr>
        <xdr:cNvPr id="1187" name="Line 571"/>
        <xdr:cNvSpPr/>
      </xdr:nvSpPr>
      <xdr:spPr>
        <a:xfrm flipH="1">
          <a:off x="4287240" y="57673440"/>
          <a:ext cx="342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4680</xdr:colOff>
      <xdr:row>241</xdr:row>
      <xdr:rowOff>190080</xdr:rowOff>
    </xdr:from>
    <xdr:to>
      <xdr:col>7</xdr:col>
      <xdr:colOff>11160</xdr:colOff>
      <xdr:row>241</xdr:row>
      <xdr:rowOff>190080</xdr:rowOff>
    </xdr:to>
    <xdr:sp>
      <xdr:nvSpPr>
        <xdr:cNvPr id="1188" name="Line 572"/>
        <xdr:cNvSpPr/>
      </xdr:nvSpPr>
      <xdr:spPr>
        <a:xfrm>
          <a:off x="4514760" y="57673440"/>
          <a:ext cx="3312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28440</xdr:rowOff>
    </xdr:from>
    <xdr:to>
      <xdr:col>6</xdr:col>
      <xdr:colOff>720</xdr:colOff>
      <xdr:row>241</xdr:row>
      <xdr:rowOff>228600</xdr:rowOff>
    </xdr:to>
    <xdr:sp>
      <xdr:nvSpPr>
        <xdr:cNvPr id="1189" name="Line 573"/>
        <xdr:cNvSpPr/>
      </xdr:nvSpPr>
      <xdr:spPr>
        <a:xfrm>
          <a:off x="4060080" y="57511800"/>
          <a:ext cx="72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241</xdr:row>
      <xdr:rowOff>47520</xdr:rowOff>
    </xdr:from>
    <xdr:to>
      <xdr:col>6</xdr:col>
      <xdr:colOff>227880</xdr:colOff>
      <xdr:row>242</xdr:row>
      <xdr:rowOff>18720</xdr:rowOff>
    </xdr:to>
    <xdr:sp>
      <xdr:nvSpPr>
        <xdr:cNvPr id="1190" name="Line 574"/>
        <xdr:cNvSpPr/>
      </xdr:nvSpPr>
      <xdr:spPr>
        <a:xfrm>
          <a:off x="4287240" y="5753088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240</xdr:row>
      <xdr:rowOff>209880</xdr:rowOff>
    </xdr:from>
    <xdr:to>
      <xdr:col>6</xdr:col>
      <xdr:colOff>671760</xdr:colOff>
      <xdr:row>242</xdr:row>
      <xdr:rowOff>18720</xdr:rowOff>
    </xdr:to>
    <xdr:sp>
      <xdr:nvSpPr>
        <xdr:cNvPr id="1191" name="Text 575"/>
        <xdr:cNvSpPr/>
      </xdr:nvSpPr>
      <xdr:spPr>
        <a:xfrm>
          <a:off x="4473360" y="57436200"/>
          <a:ext cx="2584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0</xdr:colOff>
      <xdr:row>240</xdr:row>
      <xdr:rowOff>28080</xdr:rowOff>
    </xdr:from>
    <xdr:to>
      <xdr:col>6</xdr:col>
      <xdr:colOff>238320</xdr:colOff>
      <xdr:row>240</xdr:row>
      <xdr:rowOff>189720</xdr:rowOff>
    </xdr:to>
    <xdr:sp>
      <xdr:nvSpPr>
        <xdr:cNvPr id="1192" name="Line 576"/>
        <xdr:cNvSpPr/>
      </xdr:nvSpPr>
      <xdr:spPr>
        <a:xfrm>
          <a:off x="4297680" y="57254400"/>
          <a:ext cx="720" cy="1616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47520</xdr:rowOff>
    </xdr:from>
    <xdr:to>
      <xdr:col>7</xdr:col>
      <xdr:colOff>720</xdr:colOff>
      <xdr:row>242</xdr:row>
      <xdr:rowOff>18720</xdr:rowOff>
    </xdr:to>
    <xdr:sp>
      <xdr:nvSpPr>
        <xdr:cNvPr id="1193" name="Line 577"/>
        <xdr:cNvSpPr/>
      </xdr:nvSpPr>
      <xdr:spPr>
        <a:xfrm>
          <a:off x="4834800" y="5753088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160</xdr:colOff>
      <xdr:row>241</xdr:row>
      <xdr:rowOff>190080</xdr:rowOff>
    </xdr:from>
    <xdr:to>
      <xdr:col>7</xdr:col>
      <xdr:colOff>569160</xdr:colOff>
      <xdr:row>241</xdr:row>
      <xdr:rowOff>190080</xdr:rowOff>
    </xdr:to>
    <xdr:sp>
      <xdr:nvSpPr>
        <xdr:cNvPr id="1194" name="Line 578"/>
        <xdr:cNvSpPr/>
      </xdr:nvSpPr>
      <xdr:spPr>
        <a:xfrm flipH="1">
          <a:off x="5061960" y="57673440"/>
          <a:ext cx="342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680</xdr:colOff>
      <xdr:row>241</xdr:row>
      <xdr:rowOff>190080</xdr:rowOff>
    </xdr:from>
    <xdr:to>
      <xdr:col>8</xdr:col>
      <xdr:colOff>11160</xdr:colOff>
      <xdr:row>241</xdr:row>
      <xdr:rowOff>190080</xdr:rowOff>
    </xdr:to>
    <xdr:sp>
      <xdr:nvSpPr>
        <xdr:cNvPr id="1195" name="Line 579"/>
        <xdr:cNvSpPr/>
      </xdr:nvSpPr>
      <xdr:spPr>
        <a:xfrm>
          <a:off x="5289480" y="57673440"/>
          <a:ext cx="3211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160</xdr:colOff>
      <xdr:row>241</xdr:row>
      <xdr:rowOff>47520</xdr:rowOff>
    </xdr:from>
    <xdr:to>
      <xdr:col>7</xdr:col>
      <xdr:colOff>227880</xdr:colOff>
      <xdr:row>242</xdr:row>
      <xdr:rowOff>18720</xdr:rowOff>
    </xdr:to>
    <xdr:sp>
      <xdr:nvSpPr>
        <xdr:cNvPr id="1196" name="Line 580"/>
        <xdr:cNvSpPr/>
      </xdr:nvSpPr>
      <xdr:spPr>
        <a:xfrm>
          <a:off x="5061960" y="5753088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3640</xdr:colOff>
      <xdr:row>240</xdr:row>
      <xdr:rowOff>209880</xdr:rowOff>
    </xdr:from>
    <xdr:to>
      <xdr:col>7</xdr:col>
      <xdr:colOff>672120</xdr:colOff>
      <xdr:row>242</xdr:row>
      <xdr:rowOff>18720</xdr:rowOff>
    </xdr:to>
    <xdr:sp>
      <xdr:nvSpPr>
        <xdr:cNvPr id="1197" name="Text 581"/>
        <xdr:cNvSpPr/>
      </xdr:nvSpPr>
      <xdr:spPr>
        <a:xfrm>
          <a:off x="5248440" y="57436200"/>
          <a:ext cx="2584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b</a:t>
          </a:r>
          <a:r>
            <a:rPr b="0" lang="en-US" sz="1200" spc="-1" strike="noStrike" baseline="-8000">
              <a:latin typeface=".VnTime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1</xdr:row>
      <xdr:rowOff>38520</xdr:rowOff>
    </xdr:from>
    <xdr:to>
      <xdr:col>8</xdr:col>
      <xdr:colOff>720</xdr:colOff>
      <xdr:row>242</xdr:row>
      <xdr:rowOff>9720</xdr:rowOff>
    </xdr:to>
    <xdr:sp>
      <xdr:nvSpPr>
        <xdr:cNvPr id="1198" name="Line 582"/>
        <xdr:cNvSpPr/>
      </xdr:nvSpPr>
      <xdr:spPr>
        <a:xfrm>
          <a:off x="5599440" y="57521880"/>
          <a:ext cx="72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040</xdr:colOff>
      <xdr:row>237</xdr:row>
      <xdr:rowOff>218520</xdr:rowOff>
    </xdr:from>
    <xdr:to>
      <xdr:col>7</xdr:col>
      <xdr:colOff>248760</xdr:colOff>
      <xdr:row>238</xdr:row>
      <xdr:rowOff>161640</xdr:rowOff>
    </xdr:to>
    <xdr:sp>
      <xdr:nvSpPr>
        <xdr:cNvPr id="1199" name="Line 583"/>
        <xdr:cNvSpPr/>
      </xdr:nvSpPr>
      <xdr:spPr>
        <a:xfrm>
          <a:off x="5082840" y="56759040"/>
          <a:ext cx="720" cy="1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238</xdr:row>
      <xdr:rowOff>0</xdr:rowOff>
    </xdr:from>
    <xdr:to>
      <xdr:col>6</xdr:col>
      <xdr:colOff>289800</xdr:colOff>
      <xdr:row>239</xdr:row>
      <xdr:rowOff>9720</xdr:rowOff>
    </xdr:to>
    <xdr:sp>
      <xdr:nvSpPr>
        <xdr:cNvPr id="1200" name="Line 584"/>
        <xdr:cNvSpPr/>
      </xdr:nvSpPr>
      <xdr:spPr>
        <a:xfrm>
          <a:off x="4349160" y="56769120"/>
          <a:ext cx="72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37</xdr:row>
      <xdr:rowOff>218520</xdr:rowOff>
    </xdr:from>
    <xdr:to>
      <xdr:col>6</xdr:col>
      <xdr:colOff>320760</xdr:colOff>
      <xdr:row>239</xdr:row>
      <xdr:rowOff>18720</xdr:rowOff>
    </xdr:to>
    <xdr:sp>
      <xdr:nvSpPr>
        <xdr:cNvPr id="1201" name="Text 585"/>
        <xdr:cNvSpPr/>
      </xdr:nvSpPr>
      <xdr:spPr>
        <a:xfrm>
          <a:off x="4122360" y="56759040"/>
          <a:ext cx="258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y'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237</xdr:row>
      <xdr:rowOff>218520</xdr:rowOff>
    </xdr:from>
    <xdr:to>
      <xdr:col>6</xdr:col>
      <xdr:colOff>320760</xdr:colOff>
      <xdr:row>239</xdr:row>
      <xdr:rowOff>18720</xdr:rowOff>
    </xdr:to>
    <xdr:sp>
      <xdr:nvSpPr>
        <xdr:cNvPr id="1202" name="Text 586"/>
        <xdr:cNvSpPr/>
      </xdr:nvSpPr>
      <xdr:spPr>
        <a:xfrm>
          <a:off x="4122360" y="56759040"/>
          <a:ext cx="258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y'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237</xdr:row>
      <xdr:rowOff>171360</xdr:rowOff>
    </xdr:from>
    <xdr:to>
      <xdr:col>7</xdr:col>
      <xdr:colOff>238320</xdr:colOff>
      <xdr:row>238</xdr:row>
      <xdr:rowOff>199800</xdr:rowOff>
    </xdr:to>
    <xdr:sp>
      <xdr:nvSpPr>
        <xdr:cNvPr id="1203" name="Text 587"/>
        <xdr:cNvSpPr/>
      </xdr:nvSpPr>
      <xdr:spPr>
        <a:xfrm>
          <a:off x="4814640" y="56711880"/>
          <a:ext cx="258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.VnTime"/>
            </a:rPr>
            <a:t>y"</a:t>
          </a:r>
          <a:r>
            <a:rPr b="0" lang="en-US" sz="1200" spc="-1" strike="noStrike" baseline="-8000">
              <a:latin typeface=".VnTim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880</xdr:colOff>
      <xdr:row>0</xdr:row>
      <xdr:rowOff>190080</xdr:rowOff>
    </xdr:from>
    <xdr:to>
      <xdr:col>9</xdr:col>
      <xdr:colOff>382680</xdr:colOff>
      <xdr:row>1</xdr:row>
      <xdr:rowOff>66960</xdr:rowOff>
    </xdr:to>
    <xdr:sp>
      <xdr:nvSpPr>
        <xdr:cNvPr id="1204" name="Text 588"/>
        <xdr:cNvSpPr/>
      </xdr:nvSpPr>
      <xdr:spPr>
        <a:xfrm>
          <a:off x="5413680" y="190080"/>
          <a:ext cx="1374120" cy="22932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600</xdr:colOff>
      <xdr:row>0</xdr:row>
      <xdr:rowOff>228600</xdr:rowOff>
    </xdr:from>
    <xdr:to>
      <xdr:col>9</xdr:col>
      <xdr:colOff>351720</xdr:colOff>
      <xdr:row>1</xdr:row>
      <xdr:rowOff>133200</xdr:rowOff>
    </xdr:to>
    <xdr:sp>
      <xdr:nvSpPr>
        <xdr:cNvPr id="1205" name="Text 589"/>
        <xdr:cNvSpPr/>
      </xdr:nvSpPr>
      <xdr:spPr>
        <a:xfrm>
          <a:off x="5351400" y="228600"/>
          <a:ext cx="1405440" cy="25704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680</xdr:colOff>
      <xdr:row>0</xdr:row>
      <xdr:rowOff>114120</xdr:rowOff>
    </xdr:from>
    <xdr:to>
      <xdr:col>7</xdr:col>
      <xdr:colOff>342000</xdr:colOff>
      <xdr:row>2</xdr:row>
      <xdr:rowOff>171360</xdr:rowOff>
    </xdr:to>
    <xdr:sp>
      <xdr:nvSpPr>
        <xdr:cNvPr id="1206" name="Text 590"/>
        <xdr:cNvSpPr/>
      </xdr:nvSpPr>
      <xdr:spPr>
        <a:xfrm>
          <a:off x="175680" y="114120"/>
          <a:ext cx="5001120" cy="63828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KÕT QU¶ TÝNH TO¸N NéI LùC TRONG B¶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CñA KÕT CÊU NHÞP KH¤NG Cã DÇM NGA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7</xdr:col>
      <xdr:colOff>744480</xdr:colOff>
      <xdr:row>5</xdr:row>
      <xdr:rowOff>342720</xdr:rowOff>
    </xdr:to>
    <xdr:sp>
      <xdr:nvSpPr>
        <xdr:cNvPr id="1207" name="Text 591"/>
        <xdr:cNvSpPr/>
      </xdr:nvSpPr>
      <xdr:spPr>
        <a:xfrm>
          <a:off x="1136520" y="1162080"/>
          <a:ext cx="4442760" cy="34272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M¤MEN TRONG B¶N (T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7</xdr:col>
      <xdr:colOff>734040</xdr:colOff>
      <xdr:row>12</xdr:row>
      <xdr:rowOff>342720</xdr:rowOff>
    </xdr:to>
    <xdr:sp>
      <xdr:nvSpPr>
        <xdr:cNvPr id="1208" name="Text 592"/>
        <xdr:cNvSpPr/>
      </xdr:nvSpPr>
      <xdr:spPr>
        <a:xfrm>
          <a:off x="1146960" y="2847960"/>
          <a:ext cx="4421880" cy="33336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lùc c¾t TRONG B¶N (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3800</xdr:colOff>
      <xdr:row>1</xdr:row>
      <xdr:rowOff>57240</xdr:rowOff>
    </xdr:from>
    <xdr:to>
      <xdr:col>9</xdr:col>
      <xdr:colOff>434160</xdr:colOff>
      <xdr:row>2</xdr:row>
      <xdr:rowOff>57960</xdr:rowOff>
    </xdr:to>
    <xdr:sp>
      <xdr:nvSpPr>
        <xdr:cNvPr id="1209" name="Text 6"/>
        <xdr:cNvSpPr/>
      </xdr:nvSpPr>
      <xdr:spPr>
        <a:xfrm>
          <a:off x="5537880" y="285840"/>
          <a:ext cx="1395000" cy="22932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1</xdr:row>
      <xdr:rowOff>104400</xdr:rowOff>
    </xdr:from>
    <xdr:to>
      <xdr:col>9</xdr:col>
      <xdr:colOff>372600</xdr:colOff>
      <xdr:row>2</xdr:row>
      <xdr:rowOff>132840</xdr:rowOff>
    </xdr:to>
    <xdr:sp>
      <xdr:nvSpPr>
        <xdr:cNvPr id="1210" name="Text 7"/>
        <xdr:cNvSpPr/>
      </xdr:nvSpPr>
      <xdr:spPr>
        <a:xfrm>
          <a:off x="5465520" y="333000"/>
          <a:ext cx="1405800" cy="25704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0</xdr:row>
      <xdr:rowOff>114480</xdr:rowOff>
    </xdr:from>
    <xdr:to>
      <xdr:col>6</xdr:col>
      <xdr:colOff>682560</xdr:colOff>
      <xdr:row>2</xdr:row>
      <xdr:rowOff>333000</xdr:rowOff>
    </xdr:to>
    <xdr:sp>
      <xdr:nvSpPr>
        <xdr:cNvPr id="1211" name="Text 8"/>
        <xdr:cNvSpPr/>
      </xdr:nvSpPr>
      <xdr:spPr>
        <a:xfrm>
          <a:off x="175320" y="114480"/>
          <a:ext cx="4846680" cy="67572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KÕT QU¶ TÝNH TO¸N NéI LùC TRO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B¶N MÆT CÇ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6</xdr:col>
      <xdr:colOff>734040</xdr:colOff>
      <xdr:row>6</xdr:row>
      <xdr:rowOff>342720</xdr:rowOff>
    </xdr:to>
    <xdr:sp>
      <xdr:nvSpPr>
        <xdr:cNvPr id="1212" name="Text 9"/>
        <xdr:cNvSpPr/>
      </xdr:nvSpPr>
      <xdr:spPr>
        <a:xfrm>
          <a:off x="630000" y="1695600"/>
          <a:ext cx="4443480" cy="34272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M¤MEN TRONG B¶N (T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6</xdr:col>
      <xdr:colOff>754920</xdr:colOff>
      <xdr:row>11</xdr:row>
      <xdr:rowOff>342720</xdr:rowOff>
    </xdr:to>
    <xdr:sp>
      <xdr:nvSpPr>
        <xdr:cNvPr id="1213" name="Text 10"/>
        <xdr:cNvSpPr/>
      </xdr:nvSpPr>
      <xdr:spPr>
        <a:xfrm>
          <a:off x="640440" y="3099600"/>
          <a:ext cx="4453920" cy="33300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lùc c¾t TRONG B¶N (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4</xdr:row>
      <xdr:rowOff>0</xdr:rowOff>
    </xdr:from>
    <xdr:to>
      <xdr:col>7</xdr:col>
      <xdr:colOff>720</xdr:colOff>
      <xdr:row>6</xdr:row>
      <xdr:rowOff>9360</xdr:rowOff>
    </xdr:to>
    <xdr:sp>
      <xdr:nvSpPr>
        <xdr:cNvPr id="1214" name="Text 11"/>
        <xdr:cNvSpPr/>
      </xdr:nvSpPr>
      <xdr:spPr>
        <a:xfrm>
          <a:off x="619560" y="1028880"/>
          <a:ext cx="4485240" cy="67608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KÕT QU¶ TÝNH TO¸N NéI LùC TRON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B¶N MÆT CÇU KH¤NG LI£N Tô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734040</xdr:colOff>
      <xdr:row>18</xdr:row>
      <xdr:rowOff>342720</xdr:rowOff>
    </xdr:to>
    <xdr:sp>
      <xdr:nvSpPr>
        <xdr:cNvPr id="1215" name="Text 12"/>
        <xdr:cNvSpPr/>
      </xdr:nvSpPr>
      <xdr:spPr>
        <a:xfrm>
          <a:off x="630000" y="5238720"/>
          <a:ext cx="4443480" cy="34272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M¤MEN TRONG B¶N (Tm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4</xdr:row>
      <xdr:rowOff>10440</xdr:rowOff>
    </xdr:from>
    <xdr:to>
      <xdr:col>6</xdr:col>
      <xdr:colOff>754920</xdr:colOff>
      <xdr:row>24</xdr:row>
      <xdr:rowOff>342720</xdr:rowOff>
    </xdr:to>
    <xdr:sp>
      <xdr:nvSpPr>
        <xdr:cNvPr id="1216" name="Text 13"/>
        <xdr:cNvSpPr/>
      </xdr:nvSpPr>
      <xdr:spPr>
        <a:xfrm>
          <a:off x="640440" y="6877800"/>
          <a:ext cx="4453920" cy="332280"/>
        </a:xfrm>
        <a:prstGeom prst="rect">
          <a:avLst/>
        </a:prstGeom>
        <a:solidFill>
          <a:srgbClr val="00ff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lùc c¾t TRONG B¶N (T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16</xdr:row>
      <xdr:rowOff>0</xdr:rowOff>
    </xdr:from>
    <xdr:to>
      <xdr:col>7</xdr:col>
      <xdr:colOff>720</xdr:colOff>
      <xdr:row>17</xdr:row>
      <xdr:rowOff>428040</xdr:rowOff>
    </xdr:to>
    <xdr:sp>
      <xdr:nvSpPr>
        <xdr:cNvPr id="1217" name="Text 14"/>
        <xdr:cNvSpPr/>
      </xdr:nvSpPr>
      <xdr:spPr>
        <a:xfrm>
          <a:off x="619560" y="4545360"/>
          <a:ext cx="4485240" cy="68328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KÕT QU¶ TÝNH TO¸N NéI LùC TRON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B¶N MÆT CÇU LI£N Tô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120</xdr:colOff>
      <xdr:row>29</xdr:row>
      <xdr:rowOff>0</xdr:rowOff>
    </xdr:from>
    <xdr:to>
      <xdr:col>7</xdr:col>
      <xdr:colOff>720</xdr:colOff>
      <xdr:row>30</xdr:row>
      <xdr:rowOff>255240</xdr:rowOff>
    </xdr:to>
    <xdr:sp>
      <xdr:nvSpPr>
        <xdr:cNvPr id="1218" name="Text 15"/>
        <xdr:cNvSpPr/>
      </xdr:nvSpPr>
      <xdr:spPr>
        <a:xfrm>
          <a:off x="609120" y="8260200"/>
          <a:ext cx="4495680" cy="51048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.VnTimeH"/>
            </a:rPr>
            <a:t>KHI NHÞP KH¤NG Cã DÇM NGA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.VnTimeH"/>
            </a:rPr>
            <a:t>HOÆC HÖ Sè MÒM &gt; 0.005 TH× &lt;&lt;CHäN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800</xdr:colOff>
      <xdr:row>29</xdr:row>
      <xdr:rowOff>56880</xdr:rowOff>
    </xdr:from>
    <xdr:to>
      <xdr:col>9</xdr:col>
      <xdr:colOff>434160</xdr:colOff>
      <xdr:row>30</xdr:row>
      <xdr:rowOff>37800</xdr:rowOff>
    </xdr:to>
    <xdr:sp>
      <xdr:nvSpPr>
        <xdr:cNvPr id="1219" name="Text 18"/>
        <xdr:cNvSpPr/>
      </xdr:nvSpPr>
      <xdr:spPr>
        <a:xfrm>
          <a:off x="5537880" y="8317080"/>
          <a:ext cx="1395000" cy="23616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440</xdr:colOff>
      <xdr:row>29</xdr:row>
      <xdr:rowOff>104760</xdr:rowOff>
    </xdr:from>
    <xdr:to>
      <xdr:col>9</xdr:col>
      <xdr:colOff>372600</xdr:colOff>
      <xdr:row>30</xdr:row>
      <xdr:rowOff>114480</xdr:rowOff>
    </xdr:to>
    <xdr:sp>
      <xdr:nvSpPr>
        <xdr:cNvPr id="1220" name="Text 19"/>
        <xdr:cNvSpPr/>
      </xdr:nvSpPr>
      <xdr:spPr>
        <a:xfrm>
          <a:off x="5465520" y="8364960"/>
          <a:ext cx="1405800" cy="26496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CHä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000</xdr:colOff>
      <xdr:row>4</xdr:row>
      <xdr:rowOff>181080</xdr:rowOff>
    </xdr:from>
    <xdr:to>
      <xdr:col>9</xdr:col>
      <xdr:colOff>299880</xdr:colOff>
      <xdr:row>6</xdr:row>
      <xdr:rowOff>9360</xdr:rowOff>
    </xdr:to>
    <xdr:sp>
      <xdr:nvSpPr>
        <xdr:cNvPr id="1221" name="Text 20"/>
        <xdr:cNvSpPr/>
      </xdr:nvSpPr>
      <xdr:spPr>
        <a:xfrm>
          <a:off x="5455080" y="1209960"/>
          <a:ext cx="1343520" cy="49500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.VnTimeH"/>
            </a:rPr>
            <a:t>CHäN LO¹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.VnTimeH"/>
            </a:rPr>
            <a:t>LÒ Bé HµN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114480</xdr:rowOff>
    </xdr:from>
    <xdr:to>
      <xdr:col>6</xdr:col>
      <xdr:colOff>269280</xdr:colOff>
      <xdr:row>3</xdr:row>
      <xdr:rowOff>9720</xdr:rowOff>
    </xdr:to>
    <xdr:sp>
      <xdr:nvSpPr>
        <xdr:cNvPr id="1222" name="Text 45"/>
        <xdr:cNvSpPr/>
      </xdr:nvSpPr>
      <xdr:spPr>
        <a:xfrm>
          <a:off x="72000" y="114480"/>
          <a:ext cx="5043600" cy="58104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.VnTimeH"/>
            </a:rPr>
            <a:t>TÝNH CèT THÐP TRONG B¶N MÆT CÇ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6</xdr:col>
      <xdr:colOff>641160</xdr:colOff>
      <xdr:row>6</xdr:row>
      <xdr:rowOff>9720</xdr:rowOff>
    </xdr:to>
    <xdr:sp>
      <xdr:nvSpPr>
        <xdr:cNvPr id="1223" name="Text 47"/>
        <xdr:cNvSpPr/>
      </xdr:nvSpPr>
      <xdr:spPr>
        <a:xfrm>
          <a:off x="867960" y="1123920"/>
          <a:ext cx="4619520" cy="28584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NéI LùC TRONG B¶N MÆT CÇ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8080</xdr:rowOff>
    </xdr:from>
    <xdr:to>
      <xdr:col>6</xdr:col>
      <xdr:colOff>641160</xdr:colOff>
      <xdr:row>6</xdr:row>
      <xdr:rowOff>276480</xdr:rowOff>
    </xdr:to>
    <xdr:sp>
      <xdr:nvSpPr>
        <xdr:cNvPr id="1224" name="Text 48"/>
        <xdr:cNvSpPr/>
      </xdr:nvSpPr>
      <xdr:spPr>
        <a:xfrm>
          <a:off x="867960" y="1428120"/>
          <a:ext cx="4619520" cy="248400"/>
        </a:xfrm>
        <a:prstGeom prst="rect">
          <a:avLst/>
        </a:prstGeom>
        <a:solidFill>
          <a:srgbClr val="cc99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M¤MEN T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2</xdr:row>
      <xdr:rowOff>228600</xdr:rowOff>
    </xdr:from>
    <xdr:to>
      <xdr:col>6</xdr:col>
      <xdr:colOff>651240</xdr:colOff>
      <xdr:row>13</xdr:row>
      <xdr:rowOff>247680</xdr:rowOff>
    </xdr:to>
    <xdr:sp>
      <xdr:nvSpPr>
        <xdr:cNvPr id="1225" name="Text 49"/>
        <xdr:cNvSpPr/>
      </xdr:nvSpPr>
      <xdr:spPr>
        <a:xfrm>
          <a:off x="878400" y="3048120"/>
          <a:ext cx="4619160" cy="257040"/>
        </a:xfrm>
        <a:prstGeom prst="rect">
          <a:avLst/>
        </a:prstGeom>
        <a:solidFill>
          <a:srgbClr val="cc99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GI¸ TRÞ LùC C¾T 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720</xdr:colOff>
      <xdr:row>19</xdr:row>
      <xdr:rowOff>181440</xdr:rowOff>
    </xdr:from>
    <xdr:to>
      <xdr:col>4</xdr:col>
      <xdr:colOff>817200</xdr:colOff>
      <xdr:row>20</xdr:row>
      <xdr:rowOff>199800</xdr:rowOff>
    </xdr:to>
    <xdr:sp>
      <xdr:nvSpPr>
        <xdr:cNvPr id="1226" name="Text 50"/>
        <xdr:cNvSpPr/>
      </xdr:nvSpPr>
      <xdr:spPr>
        <a:xfrm>
          <a:off x="2231640" y="4658040"/>
          <a:ext cx="1716840" cy="246960"/>
        </a:xfrm>
        <a:prstGeom prst="rect">
          <a:avLst/>
        </a:prstGeom>
        <a:solidFill>
          <a:srgbClr val="cc99ff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KÕT QU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5720</xdr:colOff>
      <xdr:row>0</xdr:row>
      <xdr:rowOff>161640</xdr:rowOff>
    </xdr:from>
    <xdr:to>
      <xdr:col>9</xdr:col>
      <xdr:colOff>41760</xdr:colOff>
      <xdr:row>1</xdr:row>
      <xdr:rowOff>161640</xdr:rowOff>
    </xdr:to>
    <xdr:sp>
      <xdr:nvSpPr>
        <xdr:cNvPr id="1227" name="Text 51"/>
        <xdr:cNvSpPr/>
      </xdr:nvSpPr>
      <xdr:spPr>
        <a:xfrm>
          <a:off x="5342040" y="161640"/>
          <a:ext cx="139500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3360</xdr:colOff>
      <xdr:row>0</xdr:row>
      <xdr:rowOff>190080</xdr:rowOff>
    </xdr:from>
    <xdr:to>
      <xdr:col>8</xdr:col>
      <xdr:colOff>507240</xdr:colOff>
      <xdr:row>1</xdr:row>
      <xdr:rowOff>218880</xdr:rowOff>
    </xdr:to>
    <xdr:sp>
      <xdr:nvSpPr>
        <xdr:cNvPr id="1228" name="Text 52"/>
        <xdr:cNvSpPr/>
      </xdr:nvSpPr>
      <xdr:spPr>
        <a:xfrm>
          <a:off x="5269680" y="190080"/>
          <a:ext cx="1405800" cy="25740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CH¦¥NG TR×N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5720</xdr:colOff>
      <xdr:row>2</xdr:row>
      <xdr:rowOff>85680</xdr:rowOff>
    </xdr:from>
    <xdr:to>
      <xdr:col>9</xdr:col>
      <xdr:colOff>41760</xdr:colOff>
      <xdr:row>3</xdr:row>
      <xdr:rowOff>85680</xdr:rowOff>
    </xdr:to>
    <xdr:sp>
      <xdr:nvSpPr>
        <xdr:cNvPr id="1229" name="Text 53"/>
        <xdr:cNvSpPr/>
      </xdr:nvSpPr>
      <xdr:spPr>
        <a:xfrm>
          <a:off x="5342040" y="542880"/>
          <a:ext cx="1395000" cy="22860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2</xdr:row>
      <xdr:rowOff>124200</xdr:rowOff>
    </xdr:from>
    <xdr:to>
      <xdr:col>8</xdr:col>
      <xdr:colOff>517320</xdr:colOff>
      <xdr:row>3</xdr:row>
      <xdr:rowOff>152640</xdr:rowOff>
    </xdr:to>
    <xdr:sp>
      <xdr:nvSpPr>
        <xdr:cNvPr id="1230" name="Text 54"/>
        <xdr:cNvSpPr/>
      </xdr:nvSpPr>
      <xdr:spPr>
        <a:xfrm>
          <a:off x="5280120" y="581400"/>
          <a:ext cx="1405440" cy="257040"/>
        </a:xfrm>
        <a:prstGeom prst="rect">
          <a:avLst/>
        </a:prstGeom>
        <a:solidFill>
          <a:srgbClr val="ff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ff00"/>
              </a:solidFill>
              <a:latin typeface=".VnTimeH"/>
            </a:rPr>
            <a:t>nhËp sè liÖ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280</xdr:colOff>
      <xdr:row>4</xdr:row>
      <xdr:rowOff>199800</xdr:rowOff>
    </xdr:from>
    <xdr:to>
      <xdr:col>9</xdr:col>
      <xdr:colOff>10800</xdr:colOff>
      <xdr:row>6</xdr:row>
      <xdr:rowOff>257040</xdr:rowOff>
    </xdr:to>
    <xdr:sp>
      <xdr:nvSpPr>
        <xdr:cNvPr id="1231" name="Text 55"/>
        <xdr:cNvSpPr/>
      </xdr:nvSpPr>
      <xdr:spPr>
        <a:xfrm>
          <a:off x="5641560" y="1114200"/>
          <a:ext cx="1064520" cy="542880"/>
        </a:xfrm>
        <a:prstGeom prst="rect">
          <a:avLst/>
        </a:prstGeom>
        <a:solidFill>
          <a:srgbClr val="339966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.VnTimeH"/>
            </a:rPr>
            <a:t>cHäN LO¹I B¶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1/c/SON/chuongtrinh/CTEXCEL/DAM/BAND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-son/day-vang/NHUT/CH-TR/TVIEN-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-MT"/>
      <sheetName val="BAN-2C"/>
      <sheetName val="CHITIEUXE"/>
      <sheetName val="DAH-H30"/>
      <sheetName val="DAH-XB80"/>
      <sheetName val="BANGTRA Rbetong"/>
      <sheetName val="BANGTRARthep"/>
      <sheetName val="HS-NGA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BAN-MT"/>
      <sheetName val="BAN-2C"/>
      <sheetName val="DT-HHOC"/>
      <sheetName val="NOILUC-DCHU"/>
      <sheetName val="CUONGDO-UON"/>
      <sheetName val="CUONGDO-CAT"/>
      <sheetName val="CUONGDO-UON (2)"/>
      <sheetName val="TINH-NUT"/>
      <sheetName val="KET-QUA"/>
      <sheetName val="TINH-VONG"/>
      <sheetName val="HS"/>
      <sheetName val="TRA-LUCCAT-H30"/>
      <sheetName val="TRA-LUCCAT-XB80"/>
      <sheetName val="KTD-H"/>
      <sheetName val="DAH-XB"/>
      <sheetName val="CHITIEUXE"/>
      <sheetName val=" Betong"/>
      <sheetName val="Thep"/>
      <sheetName val="TRUNG-GIAN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</sheetNames>
    <sheetDataSet>
      <sheetData sheetId="0"/>
      <sheetData sheetId="1"/>
      <sheetData sheetId="2"/>
      <sheetData sheetId="3"/>
      <sheetData sheetId="4">
        <row r="123">
          <cell r="C123">
            <v>38.55</v>
          </cell>
        </row>
        <row r="124">
          <cell r="C124">
            <v>46.26</v>
          </cell>
        </row>
        <row r="125">
          <cell r="C125">
            <v>53.97</v>
          </cell>
        </row>
        <row r="126">
          <cell r="C126">
            <v>61.68</v>
          </cell>
        </row>
        <row r="127">
          <cell r="C127">
            <v>44.0571428571429</v>
          </cell>
        </row>
        <row r="141">
          <cell r="D141">
            <v>38.55</v>
          </cell>
        </row>
        <row r="142">
          <cell r="D142">
            <v>46.26</v>
          </cell>
        </row>
        <row r="143">
          <cell r="D143">
            <v>53.97</v>
          </cell>
        </row>
        <row r="144">
          <cell r="D144">
            <v>61.68</v>
          </cell>
        </row>
        <row r="145">
          <cell r="D145">
            <v>44.05714285714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28125" defaultRowHeight="18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1.99"/>
    <col collapsed="false" customWidth="true" hidden="false" outlineLevel="0" max="7" min="7" style="1" width="8.7"/>
    <col collapsed="false" customWidth="false" hidden="false" outlineLevel="0" max="9" min="8" style="1" width="9.13"/>
    <col collapsed="false" customWidth="true" hidden="false" outlineLevel="0" max="10" min="10" style="1" width="7.85"/>
    <col collapsed="false" customWidth="true" hidden="false" outlineLevel="0" max="11" min="11" style="1" width="3.13"/>
    <col collapsed="false" customWidth="false" hidden="false" outlineLevel="0" max="12" min="12" style="2" width="9.13"/>
    <col collapsed="false" customWidth="true" hidden="false" outlineLevel="0" max="13" min="13" style="2" width="3.13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2"/>
    </row>
    <row r="3" customFormat="false" ht="1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2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2"/>
    </row>
    <row r="5" customFormat="false" ht="18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2"/>
    </row>
    <row r="6" customFormat="false" ht="18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2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8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2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2"/>
    </row>
    <row r="10" customFormat="false" ht="18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  <c r="K10" s="2"/>
    </row>
    <row r="11" customFormat="false" ht="18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  <c r="K11" s="2"/>
    </row>
    <row r="12" customFormat="false" ht="18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  <c r="K12" s="2"/>
    </row>
    <row r="13" customFormat="false" ht="18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  <c r="K13" s="2"/>
    </row>
    <row r="14" customFormat="false" ht="18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  <c r="K14" s="2"/>
    </row>
    <row r="15" customFormat="false" ht="21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s="13" customFormat="true" ht="18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  <c r="K16" s="2"/>
      <c r="L16" s="2"/>
      <c r="M16" s="2"/>
    </row>
    <row r="17" customFormat="false" ht="18" hidden="false" customHeight="false" outlineLevel="0" collapsed="false">
      <c r="A17" s="14" t="s">
        <v>0</v>
      </c>
      <c r="B17" s="10"/>
      <c r="C17" s="10"/>
      <c r="D17" s="10"/>
      <c r="E17" s="10"/>
      <c r="F17" s="10"/>
      <c r="G17" s="10"/>
      <c r="H17" s="10"/>
      <c r="I17" s="10"/>
      <c r="J17" s="11"/>
      <c r="K17" s="2"/>
    </row>
    <row r="18" customFormat="false" ht="18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11"/>
      <c r="K18" s="2"/>
    </row>
    <row r="19" customFormat="false" ht="19.5" hidden="false" customHeight="false" outlineLevel="0" collapsed="false">
      <c r="A19" s="14" t="s">
        <v>1</v>
      </c>
      <c r="B19" s="10"/>
      <c r="C19" s="10"/>
      <c r="D19" s="10"/>
      <c r="E19" s="10"/>
      <c r="F19" s="10"/>
      <c r="G19" s="10"/>
      <c r="H19" s="10"/>
      <c r="I19" s="10"/>
      <c r="J19" s="11"/>
      <c r="K19" s="2"/>
    </row>
    <row r="20" customFormat="false" ht="18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1"/>
      <c r="K20" s="2"/>
    </row>
    <row r="21" customFormat="false" ht="19.5" hidden="false" customHeight="false" outlineLevel="0" collapsed="false">
      <c r="A21" s="14" t="s">
        <v>2</v>
      </c>
      <c r="B21" s="10"/>
      <c r="C21" s="10"/>
      <c r="D21" s="10"/>
      <c r="E21" s="10"/>
      <c r="F21" s="10"/>
      <c r="G21" s="10"/>
      <c r="H21" s="10"/>
      <c r="I21" s="10"/>
      <c r="J21" s="11"/>
      <c r="K21" s="2"/>
    </row>
    <row r="22" customFormat="false" ht="18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  <c r="J22" s="11"/>
      <c r="K22" s="2"/>
    </row>
    <row r="23" customFormat="false" ht="19.5" hidden="false" customHeight="false" outlineLevel="0" collapsed="false">
      <c r="A23" s="15" t="s">
        <v>3</v>
      </c>
      <c r="B23" s="10"/>
      <c r="C23" s="10"/>
      <c r="D23" s="10"/>
      <c r="E23" s="10"/>
      <c r="F23" s="10"/>
      <c r="G23" s="10"/>
      <c r="H23" s="10"/>
      <c r="I23" s="10"/>
      <c r="J23" s="11"/>
      <c r="K23" s="2"/>
    </row>
    <row r="24" customFormat="false" ht="18" hidden="false" customHeight="false" outlineLevel="0" collapsed="false">
      <c r="A24" s="14" t="s">
        <v>4</v>
      </c>
      <c r="B24" s="10"/>
      <c r="C24" s="10"/>
      <c r="D24" s="10"/>
      <c r="E24" s="10"/>
      <c r="F24" s="10"/>
      <c r="G24" s="10"/>
      <c r="H24" s="10"/>
      <c r="I24" s="10"/>
      <c r="J24" s="11"/>
      <c r="K24" s="2"/>
    </row>
    <row r="25" customFormat="false" ht="19.5" hidden="false" customHeight="false" outlineLevel="0" collapsed="false">
      <c r="A25" s="15" t="s">
        <v>5</v>
      </c>
      <c r="B25" s="10"/>
      <c r="C25" s="10"/>
      <c r="D25" s="10"/>
      <c r="E25" s="10"/>
      <c r="F25" s="10"/>
      <c r="G25" s="10"/>
      <c r="H25" s="10"/>
      <c r="I25" s="10"/>
      <c r="J25" s="11"/>
      <c r="K25" s="2"/>
    </row>
    <row r="26" customFormat="false" ht="18" hidden="false" customHeight="false" outlineLevel="0" collapsed="false">
      <c r="A26" s="14"/>
      <c r="B26" s="10"/>
      <c r="C26" s="10"/>
      <c r="D26" s="10"/>
      <c r="E26" s="10"/>
      <c r="F26" s="10"/>
      <c r="G26" s="10"/>
      <c r="H26" s="10"/>
      <c r="I26" s="10"/>
      <c r="J26" s="11"/>
      <c r="K26" s="2"/>
    </row>
    <row r="27" customFormat="false" ht="19.5" hidden="false" customHeight="false" outlineLevel="0" collapsed="false">
      <c r="A27" s="15" t="s">
        <v>6</v>
      </c>
      <c r="B27" s="10"/>
      <c r="C27" s="10"/>
      <c r="D27" s="10"/>
      <c r="E27" s="10"/>
      <c r="F27" s="10"/>
      <c r="G27" s="10"/>
      <c r="H27" s="10"/>
      <c r="I27" s="10"/>
      <c r="J27" s="11"/>
      <c r="K27" s="2"/>
    </row>
    <row r="28" customFormat="false" ht="18" hidden="false" customHeight="false" outlineLevel="0" collapsed="false">
      <c r="A28" s="14"/>
      <c r="B28" s="10"/>
      <c r="C28" s="10"/>
      <c r="D28" s="10"/>
      <c r="E28" s="10"/>
      <c r="F28" s="10"/>
      <c r="G28" s="10"/>
      <c r="H28" s="10"/>
      <c r="I28" s="10"/>
      <c r="J28" s="11"/>
      <c r="K28" s="2"/>
    </row>
    <row r="29" customFormat="false" ht="19.5" hidden="false" customHeight="false" outlineLevel="0" collapsed="false">
      <c r="A29" s="15" t="s">
        <v>7</v>
      </c>
      <c r="B29" s="10"/>
      <c r="C29" s="10"/>
      <c r="D29" s="10"/>
      <c r="E29" s="10"/>
      <c r="F29" s="10"/>
      <c r="G29" s="10"/>
      <c r="H29" s="10"/>
      <c r="I29" s="10"/>
      <c r="J29" s="11"/>
      <c r="K29" s="2"/>
    </row>
    <row r="30" customFormat="false" ht="18" hidden="false" customHeight="false" outlineLevel="0" collapsed="false">
      <c r="A30" s="14"/>
      <c r="B30" s="10"/>
      <c r="C30" s="10"/>
      <c r="D30" s="10"/>
      <c r="E30" s="10"/>
      <c r="F30" s="10"/>
      <c r="G30" s="10"/>
      <c r="H30" s="10"/>
      <c r="I30" s="10"/>
      <c r="J30" s="11"/>
      <c r="K30" s="2"/>
    </row>
    <row r="31" customFormat="false" ht="19.5" hidden="false" customHeight="false" outlineLevel="0" collapsed="false">
      <c r="A31" s="15" t="s">
        <v>8</v>
      </c>
      <c r="B31" s="10"/>
      <c r="C31" s="10"/>
      <c r="D31" s="10"/>
      <c r="E31" s="10"/>
      <c r="F31" s="10"/>
      <c r="G31" s="10"/>
      <c r="H31" s="10"/>
      <c r="I31" s="10"/>
      <c r="J31" s="11"/>
      <c r="K31" s="2"/>
    </row>
    <row r="32" customFormat="false" ht="18" hidden="false" customHeight="false" outlineLevel="0" collapsed="false">
      <c r="A32" s="14"/>
      <c r="B32" s="10"/>
      <c r="C32" s="10"/>
      <c r="D32" s="10"/>
      <c r="E32" s="10"/>
      <c r="F32" s="10"/>
      <c r="G32" s="10"/>
      <c r="H32" s="10"/>
      <c r="I32" s="10"/>
      <c r="J32" s="11"/>
      <c r="K32" s="2"/>
    </row>
    <row r="33" customFormat="false" ht="19.5" hidden="false" customHeight="false" outlineLevel="0" collapsed="false">
      <c r="A33" s="14" t="s">
        <v>9</v>
      </c>
      <c r="B33" s="10"/>
      <c r="C33" s="10"/>
      <c r="D33" s="10"/>
      <c r="E33" s="10"/>
      <c r="F33" s="10"/>
      <c r="G33" s="10"/>
      <c r="H33" s="10"/>
      <c r="I33" s="10"/>
      <c r="J33" s="11"/>
      <c r="K33" s="2"/>
    </row>
    <row r="34" customFormat="false" ht="18" hidden="false" customHeight="fals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1"/>
      <c r="K34" s="2"/>
    </row>
    <row r="35" customFormat="false" ht="19.5" hidden="false" customHeight="false" outlineLevel="0" collapsed="false">
      <c r="A35" s="15" t="s">
        <v>10</v>
      </c>
      <c r="B35" s="10"/>
      <c r="C35" s="10"/>
      <c r="D35" s="10"/>
      <c r="E35" s="10"/>
      <c r="F35" s="10"/>
      <c r="G35" s="10"/>
      <c r="H35" s="10"/>
      <c r="I35" s="10"/>
      <c r="J35" s="11"/>
      <c r="K35" s="2"/>
    </row>
    <row r="36" customFormat="false" ht="18" hidden="false" customHeight="false" outlineLevel="0" collapsed="false">
      <c r="A36" s="14"/>
      <c r="B36" s="10"/>
      <c r="C36" s="10"/>
      <c r="D36" s="10"/>
      <c r="E36" s="10"/>
      <c r="F36" s="10"/>
      <c r="G36" s="10"/>
      <c r="H36" s="10"/>
      <c r="I36" s="10"/>
      <c r="J36" s="11"/>
      <c r="K36" s="2"/>
    </row>
    <row r="37" customFormat="false" ht="19.5" hidden="false" customHeight="false" outlineLevel="0" collapsed="false">
      <c r="A37" s="16" t="s">
        <v>11</v>
      </c>
      <c r="B37" s="17"/>
      <c r="C37" s="17"/>
      <c r="D37" s="17"/>
      <c r="E37" s="17"/>
      <c r="F37" s="17"/>
      <c r="G37" s="17"/>
      <c r="H37" s="17"/>
      <c r="I37" s="17"/>
      <c r="J37" s="18"/>
      <c r="K37" s="2"/>
    </row>
    <row r="38" customFormat="false" ht="19.5" hidden="false" customHeight="false" outlineLevel="0" collapsed="false">
      <c r="A38" s="19" t="s">
        <v>12</v>
      </c>
      <c r="B38" s="20"/>
      <c r="C38" s="20"/>
      <c r="D38" s="20"/>
      <c r="E38" s="20"/>
      <c r="F38" s="21" t="s">
        <v>13</v>
      </c>
      <c r="G38" s="20"/>
      <c r="H38" s="20"/>
      <c r="I38" s="20"/>
      <c r="J38" s="22"/>
      <c r="K38" s="2"/>
    </row>
    <row r="39" customFormat="false" ht="18" hidden="false" customHeight="false" outlineLevel="0" collapsed="false">
      <c r="A39" s="19" t="s">
        <v>14</v>
      </c>
      <c r="B39" s="20"/>
      <c r="C39" s="20"/>
      <c r="D39" s="20"/>
      <c r="E39" s="20"/>
      <c r="F39" s="23" t="s">
        <v>15</v>
      </c>
      <c r="G39" s="20"/>
      <c r="H39" s="20"/>
      <c r="I39" s="20"/>
      <c r="J39" s="22"/>
      <c r="K39" s="2"/>
    </row>
    <row r="40" customFormat="false" ht="18.75" hidden="false" customHeight="false" outlineLevel="0" collapsed="false">
      <c r="A40" s="24" t="s">
        <v>16</v>
      </c>
      <c r="B40" s="25"/>
      <c r="C40" s="25"/>
      <c r="D40" s="25"/>
      <c r="E40" s="25"/>
      <c r="F40" s="26" t="s">
        <v>17</v>
      </c>
      <c r="G40" s="25"/>
      <c r="H40" s="25"/>
      <c r="I40" s="25"/>
      <c r="J40" s="27"/>
      <c r="K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</sheetData>
  <sheetProtection sheet="true" password="f282" objects="true" scenarios="true"/>
  <mergeCells count="1">
    <mergeCell ref="A15:J15"/>
  </mergeCells>
  <printOptions headings="false" gridLines="false" gridLinesSet="true" horizontalCentered="false" verticalCentered="false"/>
  <pageMargins left="0.945138888888889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1328125" defaultRowHeight="18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5.7"/>
    <col collapsed="false" customWidth="true" hidden="false" outlineLevel="0" max="3" min="3" style="358" width="40.85"/>
    <col collapsed="false" customWidth="true" hidden="false" outlineLevel="0" max="4" min="4" style="358" width="9.42"/>
    <col collapsed="false" customWidth="true" hidden="false" outlineLevel="0" max="5" min="5" style="358" width="8.42"/>
    <col collapsed="false" customWidth="true" hidden="false" outlineLevel="0" max="6" min="6" style="358" width="10.42"/>
    <col collapsed="false" customWidth="true" hidden="false" outlineLevel="0" max="7" min="7" style="358" width="12.85"/>
    <col collapsed="false" customWidth="true" hidden="false" outlineLevel="0" max="8" min="8" style="358" width="10.42"/>
    <col collapsed="false" customWidth="true" hidden="false" outlineLevel="0" max="9" min="9" style="358" width="12.85"/>
    <col collapsed="false" customWidth="true" hidden="false" outlineLevel="0" max="10" min="10" style="358" width="10.42"/>
    <col collapsed="false" customWidth="true" hidden="false" outlineLevel="0" max="11" min="11" style="358" width="12.85"/>
    <col collapsed="false" customWidth="false" hidden="false" outlineLevel="0" max="257" min="12" style="358" width="9.13"/>
  </cols>
  <sheetData>
    <row r="1" customFormat="false" ht="19.5" hidden="false" customHeight="false" outlineLevel="0" collapsed="false">
      <c r="C1" s="359" t="s">
        <v>576</v>
      </c>
    </row>
    <row r="2" customFormat="false" ht="18.75" hidden="false" customHeight="false" outlineLevel="0" collapsed="false">
      <c r="E2" s="360"/>
      <c r="F2" s="360"/>
      <c r="G2" s="360"/>
      <c r="H2" s="360"/>
      <c r="I2" s="360"/>
      <c r="J2" s="360"/>
      <c r="K2" s="360"/>
    </row>
    <row r="3" customFormat="false" ht="18.75" hidden="false" customHeight="true" outlineLevel="0" collapsed="false">
      <c r="B3" s="361"/>
      <c r="C3" s="362"/>
      <c r="D3" s="362"/>
      <c r="E3" s="363" t="s">
        <v>577</v>
      </c>
      <c r="F3" s="363"/>
      <c r="G3" s="363"/>
      <c r="H3" s="363"/>
      <c r="I3" s="363"/>
      <c r="J3" s="363"/>
      <c r="K3" s="363"/>
    </row>
    <row r="4" customFormat="false" ht="18" hidden="false" customHeight="false" outlineLevel="0" collapsed="false">
      <c r="B4" s="364" t="s">
        <v>72</v>
      </c>
      <c r="C4" s="365" t="s">
        <v>578</v>
      </c>
      <c r="D4" s="365" t="s">
        <v>579</v>
      </c>
      <c r="E4" s="366" t="s">
        <v>22</v>
      </c>
      <c r="F4" s="366" t="s">
        <v>580</v>
      </c>
      <c r="G4" s="366" t="s">
        <v>581</v>
      </c>
      <c r="H4" s="366" t="s">
        <v>582</v>
      </c>
      <c r="I4" s="366" t="s">
        <v>583</v>
      </c>
      <c r="J4" s="366" t="s">
        <v>584</v>
      </c>
      <c r="K4" s="367" t="s">
        <v>585</v>
      </c>
    </row>
    <row r="5" customFormat="false" ht="18" hidden="false" customHeight="false" outlineLevel="0" collapsed="false">
      <c r="B5" s="368"/>
      <c r="C5" s="369"/>
      <c r="D5" s="369"/>
      <c r="E5" s="370" t="s">
        <v>586</v>
      </c>
      <c r="F5" s="370" t="s">
        <v>587</v>
      </c>
      <c r="G5" s="370" t="s">
        <v>588</v>
      </c>
      <c r="H5" s="370" t="s">
        <v>587</v>
      </c>
      <c r="I5" s="370" t="s">
        <v>588</v>
      </c>
      <c r="J5" s="370" t="s">
        <v>587</v>
      </c>
      <c r="K5" s="371" t="s">
        <v>588</v>
      </c>
    </row>
    <row r="6" customFormat="false" ht="18" hidden="false" customHeight="false" outlineLevel="0" collapsed="false">
      <c r="B6" s="372" t="n">
        <v>1</v>
      </c>
      <c r="C6" s="373" t="s">
        <v>589</v>
      </c>
      <c r="D6" s="374" t="s">
        <v>113</v>
      </c>
      <c r="E6" s="375" t="n">
        <v>30</v>
      </c>
      <c r="F6" s="375" t="n">
        <v>30</v>
      </c>
      <c r="G6" s="375" t="n">
        <v>18</v>
      </c>
      <c r="H6" s="375" t="n">
        <v>16.9</v>
      </c>
      <c r="I6" s="375" t="n">
        <v>13</v>
      </c>
      <c r="J6" s="375" t="n">
        <v>13</v>
      </c>
      <c r="K6" s="376" t="n">
        <v>10</v>
      </c>
    </row>
    <row r="7" customFormat="false" ht="18" hidden="false" customHeight="false" outlineLevel="0" collapsed="false">
      <c r="B7" s="364" t="n">
        <v>2</v>
      </c>
      <c r="C7" s="365" t="s">
        <v>590</v>
      </c>
      <c r="D7" s="377" t="s">
        <v>591</v>
      </c>
      <c r="E7" s="378"/>
      <c r="F7" s="378" t="n">
        <v>1</v>
      </c>
      <c r="G7" s="378"/>
      <c r="H7" s="378" t="n">
        <v>1</v>
      </c>
      <c r="I7" s="378"/>
      <c r="J7" s="378" t="n">
        <v>1</v>
      </c>
      <c r="K7" s="379"/>
    </row>
    <row r="8" customFormat="false" ht="18" hidden="false" customHeight="false" outlineLevel="0" collapsed="false">
      <c r="B8" s="364" t="n">
        <v>3</v>
      </c>
      <c r="C8" s="365" t="s">
        <v>592</v>
      </c>
      <c r="D8" s="377" t="s">
        <v>113</v>
      </c>
      <c r="E8" s="378" t="n">
        <v>12</v>
      </c>
      <c r="F8" s="378" t="n">
        <v>12</v>
      </c>
      <c r="G8" s="378" t="n">
        <v>12</v>
      </c>
      <c r="H8" s="378" t="n">
        <v>12.35</v>
      </c>
      <c r="I8" s="378" t="n">
        <v>9.1</v>
      </c>
      <c r="J8" s="378" t="n">
        <v>9.5</v>
      </c>
      <c r="K8" s="379" t="n">
        <v>7</v>
      </c>
    </row>
    <row r="9" customFormat="false" ht="18" hidden="false" customHeight="false" outlineLevel="0" collapsed="false">
      <c r="B9" s="364" t="n">
        <v>4</v>
      </c>
      <c r="C9" s="365" t="s">
        <v>593</v>
      </c>
      <c r="D9" s="377" t="s">
        <v>113</v>
      </c>
      <c r="E9" s="378" t="n">
        <v>6</v>
      </c>
      <c r="F9" s="378" t="n">
        <v>6</v>
      </c>
      <c r="G9" s="378" t="n">
        <v>6</v>
      </c>
      <c r="H9" s="378" t="n">
        <v>4.55</v>
      </c>
      <c r="I9" s="378" t="n">
        <v>3.9</v>
      </c>
      <c r="J9" s="378" t="n">
        <v>3.5</v>
      </c>
      <c r="K9" s="379" t="n">
        <v>3</v>
      </c>
    </row>
    <row r="10" customFormat="false" ht="18" hidden="false" customHeight="false" outlineLevel="0" collapsed="false">
      <c r="B10" s="364" t="n">
        <v>5</v>
      </c>
      <c r="C10" s="365" t="s">
        <v>594</v>
      </c>
      <c r="D10" s="377" t="s">
        <v>19</v>
      </c>
      <c r="E10" s="378" t="n">
        <v>0.6</v>
      </c>
      <c r="F10" s="378" t="n">
        <v>0.6</v>
      </c>
      <c r="G10" s="378" t="n">
        <v>0.4</v>
      </c>
      <c r="H10" s="378" t="n">
        <v>0.6</v>
      </c>
      <c r="I10" s="378" t="n">
        <v>0.4</v>
      </c>
      <c r="J10" s="378" t="n">
        <v>0.4</v>
      </c>
      <c r="K10" s="379" t="n">
        <v>0.3</v>
      </c>
    </row>
    <row r="11" customFormat="false" ht="18" hidden="false" customHeight="false" outlineLevel="0" collapsed="false">
      <c r="B11" s="364" t="n">
        <v>6</v>
      </c>
      <c r="C11" s="365" t="s">
        <v>595</v>
      </c>
      <c r="D11" s="377" t="s">
        <v>19</v>
      </c>
      <c r="E11" s="378" t="n">
        <v>0.3</v>
      </c>
      <c r="F11" s="378" t="n">
        <v>0.3</v>
      </c>
      <c r="G11" s="378" t="n">
        <v>0.2</v>
      </c>
      <c r="H11" s="378" t="n">
        <v>0.25</v>
      </c>
      <c r="I11" s="378" t="n">
        <v>0.2</v>
      </c>
      <c r="J11" s="378" t="n">
        <v>0.2</v>
      </c>
      <c r="K11" s="379" t="n">
        <v>0.15</v>
      </c>
    </row>
    <row r="12" customFormat="false" ht="18" hidden="false" customHeight="false" outlineLevel="0" collapsed="false">
      <c r="B12" s="364" t="n">
        <v>7</v>
      </c>
      <c r="C12" s="365" t="s">
        <v>596</v>
      </c>
      <c r="D12" s="377" t="s">
        <v>19</v>
      </c>
      <c r="E12" s="378" t="n">
        <v>0.2</v>
      </c>
      <c r="F12" s="378" t="n">
        <v>0.2</v>
      </c>
      <c r="G12" s="378" t="n">
        <v>0.2</v>
      </c>
      <c r="H12" s="378" t="n">
        <v>0.2</v>
      </c>
      <c r="I12" s="378" t="n">
        <v>0.2</v>
      </c>
      <c r="J12" s="378" t="n">
        <v>0.2</v>
      </c>
      <c r="K12" s="379" t="n">
        <v>0.2</v>
      </c>
    </row>
    <row r="13" customFormat="false" ht="18" hidden="false" customHeight="false" outlineLevel="0" collapsed="false">
      <c r="B13" s="364" t="n">
        <v>8</v>
      </c>
      <c r="C13" s="365" t="s">
        <v>597</v>
      </c>
      <c r="D13" s="377" t="s">
        <v>19</v>
      </c>
      <c r="E13" s="378" t="n">
        <v>1.6</v>
      </c>
      <c r="F13" s="378" t="n">
        <v>1.6</v>
      </c>
      <c r="G13" s="378" t="n">
        <v>6</v>
      </c>
      <c r="H13" s="378" t="n">
        <v>4</v>
      </c>
      <c r="I13" s="378" t="n">
        <v>4</v>
      </c>
      <c r="J13" s="378" t="n">
        <v>4</v>
      </c>
      <c r="K13" s="379" t="n">
        <v>4</v>
      </c>
    </row>
    <row r="14" customFormat="false" ht="18" hidden="false" customHeight="false" outlineLevel="0" collapsed="false">
      <c r="B14" s="364" t="n">
        <v>9</v>
      </c>
      <c r="C14" s="365" t="s">
        <v>597</v>
      </c>
      <c r="D14" s="377" t="s">
        <v>19</v>
      </c>
      <c r="E14" s="378" t="n">
        <v>6</v>
      </c>
      <c r="F14" s="378" t="n">
        <v>6</v>
      </c>
      <c r="G14" s="378"/>
      <c r="H14" s="378"/>
      <c r="I14" s="378"/>
      <c r="J14" s="378"/>
      <c r="K14" s="379"/>
    </row>
    <row r="15" customFormat="false" ht="18" hidden="false" customHeight="false" outlineLevel="0" collapsed="false">
      <c r="B15" s="364" t="n">
        <v>10</v>
      </c>
      <c r="C15" s="365" t="s">
        <v>598</v>
      </c>
      <c r="D15" s="377" t="s">
        <v>19</v>
      </c>
      <c r="E15" s="378" t="n">
        <v>2.9</v>
      </c>
      <c r="F15" s="378" t="n">
        <v>2.9</v>
      </c>
      <c r="G15" s="378" t="n">
        <v>2.7</v>
      </c>
      <c r="H15" s="378" t="n">
        <v>2.7</v>
      </c>
      <c r="I15" s="378" t="n">
        <v>2.7</v>
      </c>
      <c r="J15" s="378" t="n">
        <v>2.7</v>
      </c>
      <c r="K15" s="379" t="n">
        <v>2.7</v>
      </c>
    </row>
    <row r="16" customFormat="false" ht="18.75" hidden="false" customHeight="false" outlineLevel="0" collapsed="false">
      <c r="B16" s="380" t="n">
        <v>11</v>
      </c>
      <c r="C16" s="381" t="s">
        <v>599</v>
      </c>
      <c r="D16" s="382" t="s">
        <v>19</v>
      </c>
      <c r="E16" s="383" t="n">
        <v>1.9</v>
      </c>
      <c r="F16" s="383" t="n">
        <v>1.9</v>
      </c>
      <c r="G16" s="383" t="n">
        <v>1.7</v>
      </c>
      <c r="H16" s="383" t="n">
        <v>1.7</v>
      </c>
      <c r="I16" s="383" t="n">
        <v>1.7</v>
      </c>
      <c r="J16" s="383" t="n">
        <v>1.7</v>
      </c>
      <c r="K16" s="384" t="n">
        <v>1.7</v>
      </c>
    </row>
    <row r="18" customFormat="false" ht="18" hidden="false" customHeight="false" outlineLevel="0" collapsed="false">
      <c r="C18" s="358" t="s">
        <v>600</v>
      </c>
      <c r="D18" s="358" t="s">
        <v>601</v>
      </c>
      <c r="E18" s="385" t="str">
        <f aca="false">NHAPSOLIEU!H184</f>
        <v>H-30</v>
      </c>
    </row>
    <row r="19" customFormat="false" ht="18" hidden="false" customHeight="false" outlineLevel="0" collapsed="false">
      <c r="E19" s="358" t="s">
        <v>602</v>
      </c>
      <c r="F19" s="358" t="s">
        <v>587</v>
      </c>
    </row>
    <row r="20" customFormat="false" ht="18" hidden="false" customHeight="false" outlineLevel="0" collapsed="false">
      <c r="C20" s="386" t="s">
        <v>589</v>
      </c>
      <c r="D20" s="387" t="s">
        <v>113</v>
      </c>
      <c r="E20" s="388" t="n">
        <f aca="false">INDEX(CTieu_H,3,MATCH(E18,LoaixeH,0))</f>
        <v>30</v>
      </c>
      <c r="F20" s="388" t="n">
        <f aca="false">INDEX(CTieu_H,3,(MATCH(E18,LoaixeH,0)-1))</f>
        <v>30</v>
      </c>
    </row>
    <row r="21" customFormat="false" ht="18" hidden="false" customHeight="false" outlineLevel="0" collapsed="false">
      <c r="C21" s="365" t="s">
        <v>590</v>
      </c>
      <c r="D21" s="377" t="s">
        <v>591</v>
      </c>
      <c r="E21" s="389" t="n">
        <f aca="false">INDEX(CTieu_H,4,MATCH(E18,LoaixeH,0))</f>
        <v>0</v>
      </c>
      <c r="F21" s="389" t="n">
        <f aca="false">INDEX(CTieu_H,4,(MATCH(E18,LoaixeH,0)-1))</f>
        <v>1</v>
      </c>
    </row>
    <row r="22" customFormat="false" ht="18" hidden="false" customHeight="false" outlineLevel="0" collapsed="false">
      <c r="C22" s="365" t="s">
        <v>592</v>
      </c>
      <c r="D22" s="377" t="s">
        <v>113</v>
      </c>
      <c r="E22" s="389" t="n">
        <f aca="false">INDEX(CTieu_H,5,MATCH(E18,LoaixeH,0))</f>
        <v>12</v>
      </c>
      <c r="F22" s="389" t="n">
        <f aca="false">INDEX(CTieu_H,5,(MATCH(E18,LoaixeH,0)-1))</f>
        <v>12</v>
      </c>
    </row>
    <row r="23" customFormat="false" ht="18" hidden="false" customHeight="false" outlineLevel="0" collapsed="false">
      <c r="C23" s="365" t="s">
        <v>593</v>
      </c>
      <c r="D23" s="377" t="s">
        <v>113</v>
      </c>
      <c r="E23" s="389" t="n">
        <f aca="false">INDEX(CTieu_H,6,MATCH(E18,LoaixeH,0))</f>
        <v>6</v>
      </c>
      <c r="F23" s="389" t="n">
        <f aca="false">INDEX(CTieu_H,6,(MATCH(E18,LoaixeH,0)-1))</f>
        <v>6</v>
      </c>
    </row>
    <row r="24" customFormat="false" ht="18" hidden="false" customHeight="false" outlineLevel="0" collapsed="false">
      <c r="C24" s="365" t="s">
        <v>594</v>
      </c>
      <c r="D24" s="377" t="s">
        <v>19</v>
      </c>
      <c r="E24" s="389" t="n">
        <f aca="false">INDEX(CTieu_H,7,MATCH(E18,LoaixeH,0))</f>
        <v>0.6</v>
      </c>
      <c r="F24" s="389" t="n">
        <f aca="false">INDEX(CTieu_H,7,(MATCH(E18,LoaixeH,0)-1))</f>
        <v>0.6</v>
      </c>
    </row>
    <row r="25" customFormat="false" ht="18" hidden="false" customHeight="false" outlineLevel="0" collapsed="false">
      <c r="C25" s="365" t="s">
        <v>595</v>
      </c>
      <c r="D25" s="377" t="s">
        <v>19</v>
      </c>
      <c r="E25" s="389" t="n">
        <f aca="false">INDEX(CTieu_H,8,MATCH(E18,LoaixeH,0))</f>
        <v>0.3</v>
      </c>
      <c r="F25" s="389" t="n">
        <f aca="false">INDEX(CTieu_H,8,(MATCH(E18,LoaixeH,0)-1))</f>
        <v>0.3</v>
      </c>
    </row>
    <row r="26" customFormat="false" ht="18" hidden="false" customHeight="false" outlineLevel="0" collapsed="false">
      <c r="C26" s="365" t="s">
        <v>596</v>
      </c>
      <c r="D26" s="377" t="s">
        <v>19</v>
      </c>
      <c r="E26" s="389" t="n">
        <f aca="false">INDEX(CTieu_H,9,MATCH(E18,LoaixeH,0))</f>
        <v>0.2</v>
      </c>
      <c r="F26" s="389" t="n">
        <f aca="false">INDEX(CTieu_H,9,(MATCH(E18,LoaixeH,0)-1))</f>
        <v>0.2</v>
      </c>
    </row>
    <row r="27" customFormat="false" ht="18" hidden="false" customHeight="false" outlineLevel="0" collapsed="false">
      <c r="C27" s="365" t="s">
        <v>597</v>
      </c>
      <c r="D27" s="377" t="s">
        <v>19</v>
      </c>
      <c r="E27" s="389" t="n">
        <f aca="false">INDEX(CTieu_H,10,MATCH(E18,LoaixeH,0))</f>
        <v>1.6</v>
      </c>
      <c r="F27" s="389" t="n">
        <f aca="false">INDEX(CTieu_H,10,(MATCH(E18,LoaixeH,0)-1))</f>
        <v>1.6</v>
      </c>
    </row>
    <row r="28" customFormat="false" ht="18" hidden="false" customHeight="false" outlineLevel="0" collapsed="false">
      <c r="C28" s="365" t="s">
        <v>597</v>
      </c>
      <c r="D28" s="377" t="s">
        <v>19</v>
      </c>
      <c r="E28" s="389" t="n">
        <f aca="false">INDEX(CTieu_H,11,MATCH(E18,LoaixeH,0))</f>
        <v>6</v>
      </c>
      <c r="F28" s="389" t="n">
        <f aca="false">INDEX(CTieu_H,11,(MATCH(E18,LoaixeH,0)-1))</f>
        <v>6</v>
      </c>
    </row>
    <row r="29" customFormat="false" ht="18" hidden="false" customHeight="false" outlineLevel="0" collapsed="false">
      <c r="C29" s="365" t="s">
        <v>598</v>
      </c>
      <c r="D29" s="377" t="s">
        <v>19</v>
      </c>
      <c r="E29" s="389" t="n">
        <f aca="false">INDEX(CTieu_H,12,MATCH(E18,LoaixeH,0))</f>
        <v>2.9</v>
      </c>
      <c r="F29" s="389" t="n">
        <f aca="false">INDEX(CTieu_H,12,(MATCH(E18,LoaixeH,0)-1))</f>
        <v>2.9</v>
      </c>
    </row>
    <row r="30" customFormat="false" ht="18" hidden="false" customHeight="false" outlineLevel="0" collapsed="false">
      <c r="C30" s="369" t="s">
        <v>599</v>
      </c>
      <c r="D30" s="390" t="s">
        <v>19</v>
      </c>
      <c r="E30" s="391" t="n">
        <f aca="false">INDEX(CTieu_H,13,MATCH(E18,LoaixeH,0))</f>
        <v>1.9</v>
      </c>
      <c r="F30" s="391" t="n">
        <f aca="false">INDEX(CTieu_H,13,(MATCH(E18,LoaixeH,0)-1))</f>
        <v>1.9</v>
      </c>
    </row>
    <row r="32" customFormat="false" ht="19.5" hidden="false" customHeight="false" outlineLevel="0" collapsed="false">
      <c r="C32" s="359" t="s">
        <v>603</v>
      </c>
    </row>
    <row r="33" customFormat="false" ht="18.75" hidden="false" customHeight="false" outlineLevel="0" collapsed="false"/>
    <row r="34" customFormat="false" ht="18.75" hidden="false" customHeight="true" outlineLevel="0" collapsed="false">
      <c r="B34" s="361"/>
      <c r="C34" s="362"/>
      <c r="D34" s="362"/>
      <c r="E34" s="392" t="s">
        <v>577</v>
      </c>
      <c r="F34" s="392"/>
    </row>
    <row r="35" customFormat="false" ht="18" hidden="false" customHeight="false" outlineLevel="0" collapsed="false">
      <c r="B35" s="368" t="s">
        <v>72</v>
      </c>
      <c r="C35" s="369" t="s">
        <v>578</v>
      </c>
      <c r="D35" s="369" t="s">
        <v>579</v>
      </c>
      <c r="E35" s="393" t="s">
        <v>24</v>
      </c>
      <c r="F35" s="393" t="s">
        <v>604</v>
      </c>
    </row>
    <row r="36" customFormat="false" ht="18" hidden="false" customHeight="false" outlineLevel="0" collapsed="false">
      <c r="B36" s="372" t="n">
        <v>1</v>
      </c>
      <c r="C36" s="373" t="s">
        <v>589</v>
      </c>
      <c r="D36" s="374" t="s">
        <v>113</v>
      </c>
      <c r="E36" s="375" t="n">
        <v>80</v>
      </c>
      <c r="F36" s="376" t="n">
        <v>60</v>
      </c>
    </row>
    <row r="37" customFormat="false" ht="18" hidden="false" customHeight="false" outlineLevel="0" collapsed="false">
      <c r="B37" s="364" t="n">
        <v>2</v>
      </c>
      <c r="C37" s="365" t="s">
        <v>590</v>
      </c>
      <c r="D37" s="377" t="s">
        <v>591</v>
      </c>
      <c r="E37" s="378" t="n">
        <v>1</v>
      </c>
      <c r="F37" s="379" t="n">
        <v>1</v>
      </c>
    </row>
    <row r="38" customFormat="false" ht="18" hidden="false" customHeight="false" outlineLevel="0" collapsed="false">
      <c r="B38" s="364" t="n">
        <v>3</v>
      </c>
      <c r="C38" s="365" t="s">
        <v>605</v>
      </c>
      <c r="D38" s="377" t="s">
        <v>113</v>
      </c>
      <c r="E38" s="378" t="n">
        <v>20</v>
      </c>
      <c r="F38" s="379" t="n">
        <v>6</v>
      </c>
    </row>
    <row r="39" customFormat="false" ht="18" hidden="false" customHeight="false" outlineLevel="0" collapsed="false">
      <c r="B39" s="364" t="n">
        <v>4</v>
      </c>
      <c r="C39" s="365" t="s">
        <v>606</v>
      </c>
      <c r="D39" s="377" t="s">
        <v>19</v>
      </c>
      <c r="E39" s="378" t="n">
        <v>0.2</v>
      </c>
      <c r="F39" s="379" t="n">
        <v>5</v>
      </c>
    </row>
    <row r="40" customFormat="false" ht="18" hidden="false" customHeight="false" outlineLevel="0" collapsed="false">
      <c r="B40" s="364" t="n">
        <v>5</v>
      </c>
      <c r="C40" s="365" t="s">
        <v>607</v>
      </c>
      <c r="D40" s="377" t="s">
        <v>19</v>
      </c>
      <c r="E40" s="378" t="n">
        <v>0.8</v>
      </c>
      <c r="F40" s="379" t="n">
        <v>0.7</v>
      </c>
    </row>
    <row r="41" customFormat="false" ht="18" hidden="false" customHeight="false" outlineLevel="0" collapsed="false">
      <c r="B41" s="394" t="n">
        <v>6</v>
      </c>
      <c r="C41" s="395" t="s">
        <v>597</v>
      </c>
      <c r="D41" s="396" t="s">
        <v>19</v>
      </c>
      <c r="E41" s="397" t="n">
        <v>1.2</v>
      </c>
      <c r="F41" s="398" t="n">
        <v>0</v>
      </c>
    </row>
    <row r="42" customFormat="false" ht="18.75" hidden="false" customHeight="false" outlineLevel="0" collapsed="false">
      <c r="B42" s="380" t="n">
        <v>7</v>
      </c>
      <c r="C42" s="381" t="s">
        <v>599</v>
      </c>
      <c r="D42" s="382" t="s">
        <v>19</v>
      </c>
      <c r="E42" s="383" t="n">
        <v>2.7</v>
      </c>
      <c r="F42" s="384" t="n">
        <v>2.6</v>
      </c>
    </row>
    <row r="44" customFormat="false" ht="18" hidden="false" customHeight="false" outlineLevel="0" collapsed="false">
      <c r="C44" s="358" t="s">
        <v>600</v>
      </c>
      <c r="D44" s="358" t="s">
        <v>601</v>
      </c>
      <c r="E44" s="385" t="str">
        <f aca="false">NHAPSOLIEU!H185</f>
        <v>XB-80</v>
      </c>
    </row>
    <row r="45" customFormat="false" ht="18" hidden="false" customHeight="false" outlineLevel="0" collapsed="false">
      <c r="C45" s="399"/>
    </row>
    <row r="46" customFormat="false" ht="18" hidden="false" customHeight="false" outlineLevel="0" collapsed="false">
      <c r="C46" s="386" t="s">
        <v>589</v>
      </c>
      <c r="D46" s="387" t="s">
        <v>113</v>
      </c>
      <c r="E46" s="388" t="n">
        <f aca="false">INDEX(CTieuXB,2,MATCH(E44,LoaixeXB,0))</f>
        <v>80</v>
      </c>
    </row>
    <row r="47" customFormat="false" ht="18" hidden="false" customHeight="false" outlineLevel="0" collapsed="false">
      <c r="C47" s="365" t="s">
        <v>590</v>
      </c>
      <c r="D47" s="377" t="s">
        <v>591</v>
      </c>
      <c r="E47" s="389" t="n">
        <f aca="false">INDEX(CTieuXB,3,MATCH(E44,LoaixeXB,0))</f>
        <v>1</v>
      </c>
    </row>
    <row r="48" customFormat="false" ht="18" hidden="false" customHeight="false" outlineLevel="0" collapsed="false">
      <c r="C48" s="365" t="s">
        <v>605</v>
      </c>
      <c r="D48" s="377" t="s">
        <v>113</v>
      </c>
      <c r="E48" s="389" t="n">
        <f aca="false">INDEX(CTieuXB,4,MATCH(E44,LoaixeXB,0))</f>
        <v>20</v>
      </c>
    </row>
    <row r="49" customFormat="false" ht="18" hidden="false" customHeight="false" outlineLevel="0" collapsed="false">
      <c r="C49" s="365" t="s">
        <v>606</v>
      </c>
      <c r="D49" s="377" t="s">
        <v>19</v>
      </c>
      <c r="E49" s="389" t="n">
        <f aca="false">INDEX(CTieuXB,5,MATCH(E44,LoaixeXB,0))</f>
        <v>0.2</v>
      </c>
    </row>
    <row r="50" customFormat="false" ht="18" hidden="false" customHeight="false" outlineLevel="0" collapsed="false">
      <c r="C50" s="365" t="s">
        <v>607</v>
      </c>
      <c r="D50" s="377" t="s">
        <v>19</v>
      </c>
      <c r="E50" s="389" t="n">
        <f aca="false">INDEX(CTieuXB,6,MATCH(E44,LoaixeXB,0))</f>
        <v>0.8</v>
      </c>
    </row>
    <row r="51" customFormat="false" ht="18" hidden="false" customHeight="false" outlineLevel="0" collapsed="false">
      <c r="C51" s="365" t="s">
        <v>597</v>
      </c>
      <c r="D51" s="377" t="s">
        <v>19</v>
      </c>
      <c r="E51" s="389" t="n">
        <f aca="false">INDEX(CTieuXB,7,MATCH(E44,LoaixeXB,0))</f>
        <v>1.2</v>
      </c>
    </row>
    <row r="52" customFormat="false" ht="18" hidden="false" customHeight="false" outlineLevel="0" collapsed="false">
      <c r="C52" s="369" t="s">
        <v>599</v>
      </c>
      <c r="D52" s="390" t="s">
        <v>19</v>
      </c>
      <c r="E52" s="391" t="n">
        <f aca="false">INDEX(CTieuXB,8,MATCH(E44,LoaixeXB,0))</f>
        <v>2.7</v>
      </c>
    </row>
  </sheetData>
  <sheetProtection sheet="true" password="f282" objects="true" scenarios="true"/>
  <mergeCells count="2">
    <mergeCell ref="E3:K3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28125" defaultRowHeight="18" zeroHeight="false" outlineLevelRow="0" outlineLevelCol="0"/>
  <cols>
    <col collapsed="false" customWidth="true" hidden="false" outlineLevel="0" max="1" min="1" style="358" width="12.13"/>
    <col collapsed="false" customWidth="false" hidden="false" outlineLevel="0" max="3" min="2" style="358" width="9.13"/>
    <col collapsed="false" customWidth="true" hidden="false" outlineLevel="0" max="4" min="4" style="358" width="10.28"/>
    <col collapsed="false" customWidth="false" hidden="false" outlineLevel="0" max="5" min="5" style="358" width="9.13"/>
    <col collapsed="false" customWidth="true" hidden="false" outlineLevel="0" max="10" min="6" style="358" width="11.28"/>
    <col collapsed="false" customWidth="true" hidden="false" outlineLevel="0" max="11" min="11" style="358" width="10.28"/>
    <col collapsed="false" customWidth="false" hidden="false" outlineLevel="0" max="13" min="12" style="358" width="9.13"/>
    <col collapsed="false" customWidth="true" hidden="false" outlineLevel="0" max="14" min="14" style="358" width="10.13"/>
    <col collapsed="false" customWidth="true" hidden="false" outlineLevel="0" max="15" min="15" style="358" width="15.7"/>
    <col collapsed="false" customWidth="true" hidden="false" outlineLevel="0" max="16" min="16" style="358" width="10.42"/>
    <col collapsed="false" customWidth="true" hidden="false" outlineLevel="0" max="17" min="17" style="358" width="10.13"/>
    <col collapsed="false" customWidth="false" hidden="false" outlineLevel="0" max="257" min="18" style="358" width="9.13"/>
  </cols>
  <sheetData>
    <row r="2" customFormat="false" ht="18" hidden="false" customHeight="false" outlineLevel="0" collapsed="false">
      <c r="B2" s="358" t="s">
        <v>608</v>
      </c>
      <c r="F2" s="400"/>
      <c r="G2" s="400"/>
      <c r="H2" s="400"/>
      <c r="I2" s="400"/>
      <c r="J2" s="400"/>
    </row>
    <row r="3" customFormat="false" ht="18" hidden="false" customHeight="false" outlineLevel="0" collapsed="false">
      <c r="B3" s="401" t="s">
        <v>609</v>
      </c>
      <c r="C3" s="399"/>
      <c r="D3" s="399"/>
      <c r="E3" s="399"/>
      <c r="F3" s="402"/>
      <c r="G3" s="402"/>
      <c r="H3" s="402"/>
      <c r="I3" s="402"/>
      <c r="J3" s="402"/>
      <c r="K3" s="399"/>
    </row>
    <row r="4" customFormat="false" ht="18.75" hidden="false" customHeight="false" outlineLevel="0" collapsed="false"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18.75" hidden="false" customHeight="true" outlineLevel="0" collapsed="false">
      <c r="B5" s="403" t="s">
        <v>610</v>
      </c>
      <c r="C5" s="363" t="s">
        <v>611</v>
      </c>
      <c r="D5" s="363"/>
      <c r="E5" s="363"/>
      <c r="F5" s="363"/>
      <c r="G5" s="363"/>
      <c r="H5" s="363"/>
      <c r="I5" s="363"/>
      <c r="J5" s="363"/>
      <c r="K5" s="363"/>
    </row>
    <row r="6" customFormat="false" ht="18.75" hidden="false" customHeight="true" outlineLevel="0" collapsed="false">
      <c r="B6" s="404"/>
      <c r="C6" s="370" t="s">
        <v>612</v>
      </c>
      <c r="D6" s="370"/>
      <c r="E6" s="370"/>
      <c r="F6" s="370" t="s">
        <v>613</v>
      </c>
      <c r="G6" s="370"/>
      <c r="H6" s="370"/>
      <c r="I6" s="371" t="s">
        <v>614</v>
      </c>
      <c r="J6" s="371"/>
      <c r="K6" s="371"/>
    </row>
    <row r="7" customFormat="false" ht="18" hidden="false" customHeight="false" outlineLevel="0" collapsed="false">
      <c r="B7" s="405"/>
      <c r="C7" s="406" t="s">
        <v>22</v>
      </c>
      <c r="D7" s="406" t="s">
        <v>581</v>
      </c>
      <c r="E7" s="406" t="s">
        <v>585</v>
      </c>
      <c r="F7" s="406" t="s">
        <v>22</v>
      </c>
      <c r="G7" s="406" t="s">
        <v>581</v>
      </c>
      <c r="H7" s="406" t="s">
        <v>585</v>
      </c>
      <c r="I7" s="406" t="s">
        <v>22</v>
      </c>
      <c r="J7" s="406" t="s">
        <v>581</v>
      </c>
      <c r="K7" s="407" t="s">
        <v>585</v>
      </c>
      <c r="N7" s="408" t="s">
        <v>615</v>
      </c>
      <c r="O7" s="409"/>
      <c r="P7" s="410" t="str">
        <f aca="false">NHAPSOLIEU!H184</f>
        <v>H-30</v>
      </c>
      <c r="Q7" s="409"/>
      <c r="R7" s="409"/>
      <c r="S7" s="409"/>
      <c r="T7" s="411" t="s">
        <v>616</v>
      </c>
    </row>
    <row r="8" customFormat="false" ht="18" hidden="false" customHeight="false" outlineLevel="0" collapsed="false">
      <c r="B8" s="412" t="n">
        <v>4</v>
      </c>
      <c r="C8" s="413" t="n">
        <v>7.2</v>
      </c>
      <c r="D8" s="413" t="n">
        <v>7.2</v>
      </c>
      <c r="E8" s="413" t="n">
        <v>4.75</v>
      </c>
      <c r="F8" s="413" t="n">
        <v>8.8</v>
      </c>
      <c r="G8" s="413" t="n">
        <v>8.8</v>
      </c>
      <c r="H8" s="414" t="n">
        <v>4.75</v>
      </c>
      <c r="I8" s="413" t="n">
        <v>9.6</v>
      </c>
      <c r="J8" s="413" t="n">
        <v>9.6</v>
      </c>
      <c r="K8" s="415" t="n">
        <v>4.75</v>
      </c>
      <c r="N8" s="416"/>
      <c r="O8" s="399"/>
      <c r="P8" s="399"/>
      <c r="Q8" s="399"/>
      <c r="R8" s="399"/>
      <c r="S8" s="399"/>
      <c r="T8" s="417" t="s">
        <v>617</v>
      </c>
    </row>
    <row r="9" customFormat="false" ht="18" hidden="false" customHeight="false" outlineLevel="0" collapsed="false">
      <c r="B9" s="418" t="n">
        <v>5</v>
      </c>
      <c r="C9" s="419" t="n">
        <v>6.53</v>
      </c>
      <c r="D9" s="419" t="n">
        <v>6.53</v>
      </c>
      <c r="E9" s="419" t="n">
        <v>3.8</v>
      </c>
      <c r="F9" s="419" t="n">
        <v>7.55</v>
      </c>
      <c r="G9" s="419" t="n">
        <v>7.55</v>
      </c>
      <c r="H9" s="420" t="n">
        <v>3.8</v>
      </c>
      <c r="I9" s="419" t="n">
        <v>8.06</v>
      </c>
      <c r="J9" s="419" t="n">
        <v>8.06</v>
      </c>
      <c r="K9" s="421" t="n">
        <v>4.08</v>
      </c>
      <c r="N9" s="416"/>
      <c r="O9" s="399" t="s">
        <v>611</v>
      </c>
      <c r="P9" s="399"/>
      <c r="Q9" s="399"/>
      <c r="R9" s="399"/>
      <c r="S9" s="399"/>
      <c r="T9" s="422" t="s">
        <v>618</v>
      </c>
    </row>
    <row r="10" customFormat="false" ht="18" hidden="false" customHeight="false" outlineLevel="0" collapsed="false">
      <c r="B10" s="418" t="n">
        <v>6</v>
      </c>
      <c r="C10" s="419" t="n">
        <v>5.87</v>
      </c>
      <c r="D10" s="419" t="n">
        <v>5.87</v>
      </c>
      <c r="E10" s="419" t="n">
        <v>3.17</v>
      </c>
      <c r="F10" s="419" t="n">
        <v>6.58</v>
      </c>
      <c r="G10" s="419" t="n">
        <v>6.58</v>
      </c>
      <c r="H10" s="420" t="n">
        <v>3.3</v>
      </c>
      <c r="I10" s="419" t="n">
        <v>6.93</v>
      </c>
      <c r="J10" s="419" t="n">
        <v>6.93</v>
      </c>
      <c r="K10" s="421" t="n">
        <v>3.56</v>
      </c>
      <c r="N10" s="423" t="s">
        <v>610</v>
      </c>
      <c r="O10" s="424" t="s">
        <v>619</v>
      </c>
      <c r="P10" s="424" t="s">
        <v>620</v>
      </c>
      <c r="Q10" s="424" t="s">
        <v>621</v>
      </c>
      <c r="R10" s="424" t="s">
        <v>622</v>
      </c>
      <c r="S10" s="425" t="s">
        <v>614</v>
      </c>
      <c r="T10" s="426" t="n">
        <v>2.286</v>
      </c>
    </row>
    <row r="11" customFormat="false" ht="18" hidden="false" customHeight="false" outlineLevel="0" collapsed="false">
      <c r="B11" s="418" t="n">
        <v>7</v>
      </c>
      <c r="C11" s="419" t="n">
        <v>5.29</v>
      </c>
      <c r="D11" s="419" t="n">
        <v>5.29</v>
      </c>
      <c r="E11" s="419" t="n">
        <v>2.71</v>
      </c>
      <c r="F11" s="419" t="n">
        <v>5.81</v>
      </c>
      <c r="G11" s="419" t="n">
        <v>5.81</v>
      </c>
      <c r="H11" s="420" t="n">
        <v>2.95</v>
      </c>
      <c r="I11" s="419" t="n">
        <v>6.07</v>
      </c>
      <c r="J11" s="419" t="n">
        <v>6.07</v>
      </c>
      <c r="K11" s="421" t="n">
        <v>3.14</v>
      </c>
      <c r="N11" s="427"/>
      <c r="O11" s="370" t="s">
        <v>623</v>
      </c>
      <c r="P11" s="370" t="s">
        <v>623</v>
      </c>
      <c r="Q11" s="370" t="s">
        <v>623</v>
      </c>
      <c r="R11" s="370" t="s">
        <v>623</v>
      </c>
      <c r="S11" s="428" t="s">
        <v>623</v>
      </c>
      <c r="T11" s="429" t="s">
        <v>624</v>
      </c>
    </row>
    <row r="12" customFormat="false" ht="18" hidden="false" customHeight="false" outlineLevel="0" collapsed="false">
      <c r="B12" s="418" t="n">
        <v>8</v>
      </c>
      <c r="C12" s="419" t="n">
        <v>4.8</v>
      </c>
      <c r="D12" s="419" t="n">
        <v>4.8</v>
      </c>
      <c r="E12" s="419" t="n">
        <v>2.38</v>
      </c>
      <c r="F12" s="419" t="n">
        <v>5.2</v>
      </c>
      <c r="G12" s="419" t="n">
        <v>5.2</v>
      </c>
      <c r="H12" s="420" t="n">
        <v>2.67</v>
      </c>
      <c r="I12" s="419" t="n">
        <v>5.47</v>
      </c>
      <c r="J12" s="419" t="n">
        <v>5.47</v>
      </c>
      <c r="K12" s="421" t="n">
        <v>2.81</v>
      </c>
      <c r="N12" s="430" t="n">
        <f aca="false">NHAPSOLIEU!H166</f>
        <v>23.4</v>
      </c>
      <c r="O12" s="431" t="n">
        <f aca="false">IF($P$7="H-30",INDEX(TraDAH_H,MATCH(N12,L,1),2)-(INDEX(TraDAH_H,MATCH(N12,L,1),2)-INDEX(TraDAH_H,MATCH(N12,L,1)+1,2))/(INDEX(TraDAH_H,MATCH(N12,L,1)+1,1)-INDEX(TraDAH_H,MATCH(N12,L,1),1))*(N12-INDEX(TraDAH_H,MATCH(N12,L,1),1)),IF($P$7="H-18",INDEX(TraDAH_H,MATCH(N12,L,1),3)-(INDEX(TraDAH_H,MATCH(N12,L,1),3)-INDEX(TraDAH_H,MATCH(N12,L,1)+1,3))/(INDEX(TraDAH_H,MATCH(N12,L,1)+1,1)-INDEX(TraDAH_H,MATCH(N12,L,1),1))*(N12-INDEX(TraDAH_H,MATCH(N12,L,1),1)),IF($P$7="H-10",INDEX(TraDAH_H,MATCH(N12,L,1),4)-(INDEX(TraDAH_H,MATCH(N12,L,1),4)-INDEX(TraDAH_H,MATCH(N12,L,1)+1,4))/(INDEX(TraDAH_H,MATCH(N12,L,1)+1,1)-INDEX(TraDAH_H,MATCH(N12,L,1),1))*(N12-INDEX(TraDAH_H,MATCH(N12,L,1),1)),0)))</f>
        <v>2.172</v>
      </c>
      <c r="P12" s="402" t="n">
        <f aca="false">(O12+Q12)/2</f>
        <v>2.2185</v>
      </c>
      <c r="Q12" s="431" t="n">
        <f aca="false">IF($P$7="H-30",INDEX(TraDAH_H,MATCH(N12,L,1),5)-(INDEX(TraDAH_H,MATCH(N12,L,1),5)-INDEX(TraDAH_H,MATCH(N12,L,1)+1,5))/(INDEX(TraDAH_H,MATCH(N12,L,1)+1,1)-INDEX(TraDAH_H,MATCH(N12,L,1),1))*(N12-INDEX(TraDAH_H,MATCH(N12,L,1),1)),IF($P$7="H-18",INDEX(TraDAH_H,MATCH(N12,L,1),6)-(INDEX(TraDAH_H,MATCH(N12,L,1),6)-INDEX(TraDAH_H,MATCH(N12,L,1)+1,6))/(INDEX(TraDAH_H,MATCH(N12,L,1)+1,1)-INDEX(TraDAH_H,MATCH(N12,L,1),1))*(N12-INDEX(TraDAH_H,MATCH(N12,L,1),1)),IF($P$7="H-10",INDEX(TraDAH_H,MATCH(N12,L,1),7)-(INDEX(TraDAH_H,MATCH(N12,L,1),7)-INDEX(TraDAH_H,MATCH(N12,L,1)+1,7))/(INDEX(TraDAH_H,MATCH(N12,L,1)+1,1)-INDEX(TraDAH_H,MATCH(N12,L,1),1))*(N12-INDEX(TraDAH_H,MATCH(N12,L,1),1)),0)))</f>
        <v>2.265</v>
      </c>
      <c r="R12" s="402" t="n">
        <f aca="false">(Q12+S12)/2</f>
        <v>2.518</v>
      </c>
      <c r="S12" s="432" t="n">
        <f aca="false">IF($P$7="H-30",INDEX(TraDAH_H,MATCH(N12,L,1),8)-(INDEX(TraDAH_H,MATCH(N12,L,1),8)-INDEX(TraDAH_H,MATCH(N12,L,1)+1,8))/(INDEX(TraDAH_H,MATCH(N12,L,1)+1,1)-INDEX(TraDAH_H,MATCH(N12,L,1),1))*(N12-INDEX(TraDAH_H,MATCH(N12,L,1),1)),IF($P$7="H-18",INDEX(TraDAH_H,MATCH(N12,L,1),9)-(INDEX(TraDAH_H,MATCH(N12,L,1),9)-INDEX(TraDAH_H,MATCH(N12,L,1)+1,9))/(INDEX(TraDAH_H,MATCH(N12,L,1)+1,1)-INDEX(TraDAH_H,MATCH(N12,L,1),1))*(N12-INDEX(TraDAH_H,MATCH(N12,L,1),1)),IF($P$7="H-10",INDEX(TraDAH_H,MATCH(N12,L,1),10)-(INDEX(TraDAH_H,MATCH(N12,L,1),10)-INDEX(TraDAH_H,MATCH(N12,L,1)+1,10))/(INDEX(TraDAH_H,MATCH(N12,L,1)+1,1)-INDEX(TraDAH_H,MATCH(N12,L,1),1))*(N12-INDEX(TraDAH_H,MATCH(N12,L,1),1)),0)))</f>
        <v>2.771</v>
      </c>
      <c r="T12" s="433" t="n">
        <f aca="false">Q12-(Q12-P12)*($T$10-2)</f>
        <v>2.251701</v>
      </c>
      <c r="U12" s="399"/>
    </row>
    <row r="13" customFormat="false" ht="18" hidden="false" customHeight="false" outlineLevel="0" collapsed="false">
      <c r="B13" s="418" t="n">
        <v>9</v>
      </c>
      <c r="C13" s="419" t="n">
        <v>4.39</v>
      </c>
      <c r="D13" s="419" t="n">
        <v>4.39</v>
      </c>
      <c r="E13" s="419" t="n">
        <v>2.27</v>
      </c>
      <c r="F13" s="419" t="n">
        <v>4.7</v>
      </c>
      <c r="G13" s="419" t="n">
        <v>4.7</v>
      </c>
      <c r="H13" s="420" t="n">
        <v>2.43</v>
      </c>
      <c r="I13" s="419" t="n">
        <v>5.07</v>
      </c>
      <c r="J13" s="419" t="n">
        <v>5.07</v>
      </c>
      <c r="K13" s="421" t="n">
        <v>2.65</v>
      </c>
      <c r="N13" s="434" t="n">
        <v>23.4</v>
      </c>
      <c r="O13" s="431" t="n">
        <f aca="false">IF($P$7="H-30",INDEX(TraDAH_H,MATCH(N13,L,1),2)-(INDEX(TraDAH_H,MATCH(N13,L,1),2)-INDEX(TraDAH_H,MATCH(N13,L,1)+1,2))/(INDEX(TraDAH_H,MATCH(N13,L,1)+1,1)-INDEX(TraDAH_H,MATCH(N13,L,1),1))*(N13-INDEX(TraDAH_H,MATCH(N13,L,1),1)),IF($P$7="H-18",INDEX(TraDAH_H,MATCH(N13,L,1),3)-(INDEX(TraDAH_H,MATCH(N13,L,1),3)-INDEX(TraDAH_H,MATCH(N13,L,1)+1,3))/(INDEX(TraDAH_H,MATCH(N13,L,1)+1,1)-INDEX(TraDAH_H,MATCH(N13,L,1),1))*(N13-INDEX(TraDAH_H,MATCH(N13,L,1),1)),IF($P$7="H-10",INDEX(TraDAH_H,MATCH(N13,L,1),4)-(INDEX(TraDAH_H,MATCH(N13,L,1),4)-INDEX(TraDAH_H,MATCH(N13,L,1)+1,4))/(INDEX(TraDAH_H,MATCH(N13,L,1)+1,1)-INDEX(TraDAH_H,MATCH(N13,L,1),1))*(N13-INDEX(TraDAH_H,MATCH(N13,L,1),1)),0)))</f>
        <v>2.172</v>
      </c>
      <c r="P13" s="402" t="n">
        <f aca="false">(O13+Q13)/2</f>
        <v>2.2185</v>
      </c>
      <c r="Q13" s="431" t="n">
        <f aca="false">IF($P$7="H-30",INDEX(TraDAH_H,MATCH(N13,L,1),5)-(INDEX(TraDAH_H,MATCH(N13,L,1),5)-INDEX(TraDAH_H,MATCH(N13,L,1)+1,5))/(INDEX(TraDAH_H,MATCH(N13,L,1)+1,1)-INDEX(TraDAH_H,MATCH(N13,L,1),1))*(N13-INDEX(TraDAH_H,MATCH(N13,L,1),1)),IF($P$7="H-18",INDEX(TraDAH_H,MATCH(N13,L,1),6)-(INDEX(TraDAH_H,MATCH(N13,L,1),6)-INDEX(TraDAH_H,MATCH(N13,L,1)+1,6))/(INDEX(TraDAH_H,MATCH(N13,L,1)+1,1)-INDEX(TraDAH_H,MATCH(N13,L,1),1))*(N13-INDEX(TraDAH_H,MATCH(N13,L,1),1)),IF($P$7="H-10",INDEX(TraDAH_H,MATCH(N13,L,1),7)-(INDEX(TraDAH_H,MATCH(N13,L,1),7)-INDEX(TraDAH_H,MATCH(N13,L,1)+1,7))/(INDEX(TraDAH_H,MATCH(N13,L,1)+1,1)-INDEX(TraDAH_H,MATCH(N13,L,1),1))*(N13-INDEX(TraDAH_H,MATCH(N13,L,1),1)),0)))</f>
        <v>2.265</v>
      </c>
      <c r="R13" s="402" t="n">
        <f aca="false">(Q13+S13)/2</f>
        <v>2.518</v>
      </c>
      <c r="S13" s="432" t="n">
        <f aca="false">IF($P$7="H-30",INDEX(TraDAH_H,MATCH(N13,L,1),8)-(INDEX(TraDAH_H,MATCH(N13,L,1),8)-INDEX(TraDAH_H,MATCH(N13,L,1)+1,8))/(INDEX(TraDAH_H,MATCH(N13,L,1)+1,1)-INDEX(TraDAH_H,MATCH(N13,L,1),1))*(N13-INDEX(TraDAH_H,MATCH(N13,L,1),1)),IF($P$7="H-18",INDEX(TraDAH_H,MATCH(N13,L,1),9)-(INDEX(TraDAH_H,MATCH(N13,L,1),9)-INDEX(TraDAH_H,MATCH(N13,L,1)+1,9))/(INDEX(TraDAH_H,MATCH(N13,L,1)+1,1)-INDEX(TraDAH_H,MATCH(N13,L,1),1))*(N13-INDEX(TraDAH_H,MATCH(N13,L,1),1)),IF($P$7="H-10",INDEX(TraDAH_H,MATCH(N13,L,1),10)-(INDEX(TraDAH_H,MATCH(N13,L,1),10)-INDEX(TraDAH_H,MATCH(N13,L,1)+1,10))/(INDEX(TraDAH_H,MATCH(N13,L,1)+1,1)-INDEX(TraDAH_H,MATCH(N13,L,1),1))*(N13-INDEX(TraDAH_H,MATCH(N13,L,1),1)),0)))</f>
        <v>2.771</v>
      </c>
      <c r="T13" s="433"/>
      <c r="U13" s="399"/>
    </row>
    <row r="14" customFormat="false" ht="18" hidden="false" customHeight="false" outlineLevel="0" collapsed="false">
      <c r="B14" s="418" t="n">
        <v>10</v>
      </c>
      <c r="C14" s="419" t="n">
        <v>4.03</v>
      </c>
      <c r="D14" s="419" t="n">
        <v>4.03</v>
      </c>
      <c r="E14" s="419" t="n">
        <v>2.16</v>
      </c>
      <c r="F14" s="419" t="n">
        <v>4.29</v>
      </c>
      <c r="G14" s="419" t="n">
        <v>4.29</v>
      </c>
      <c r="H14" s="420" t="n">
        <v>2.23</v>
      </c>
      <c r="I14" s="419" t="n">
        <v>4.7</v>
      </c>
      <c r="J14" s="419" t="n">
        <v>4.7</v>
      </c>
      <c r="K14" s="421" t="n">
        <v>2.54</v>
      </c>
      <c r="N14" s="434" t="n">
        <f aca="false">'[2]NOILUC-DCHU'!C123</f>
        <v>38.55</v>
      </c>
      <c r="O14" s="431" t="n">
        <f aca="false">IF($P$7="H-30",INDEX(TraDAH_H,MATCH(N14,L,1),2)-(INDEX(TraDAH_H,MATCH(N14,L,1),2)-INDEX(TraDAH_H,MATCH(N14,L,1)+1,2))/(INDEX(TraDAH_H,MATCH(N14,L,1)+1,1)-INDEX(TraDAH_H,MATCH(N14,L,1),1))*(N14-INDEX(TraDAH_H,MATCH(N14,L,1),1)),IF($P$7="H-18",INDEX(TraDAH_H,MATCH(N14,L,1),3)-(INDEX(TraDAH_H,MATCH(N14,L,1),3)-INDEX(TraDAH_H,MATCH(N14,L,1)+1,3))/(INDEX(TraDAH_H,MATCH(N14,L,1)+1,1)-INDEX(TraDAH_H,MATCH(N14,L,1),1))*(N14-INDEX(TraDAH_H,MATCH(N14,L,1),1)),IF($P$7="H-10",INDEX(TraDAH_H,MATCH(N14,L,1),4)-(INDEX(TraDAH_H,MATCH(N14,L,1),4)-INDEX(TraDAH_H,MATCH(N14,L,1)+1,4))/(INDEX(TraDAH_H,MATCH(N14,L,1)+1,1)-INDEX(TraDAH_H,MATCH(N14,L,1),1))*(N14-INDEX(TraDAH_H,MATCH(N14,L,1),1)),0)))</f>
        <v>1.76</v>
      </c>
      <c r="P14" s="402" t="n">
        <f aca="false">(O14+Q14)/2</f>
        <v>1.8445</v>
      </c>
      <c r="Q14" s="431" t="n">
        <f aca="false">IF($P$7="H-30",INDEX(TraDAH_H,MATCH(N14,L,1),5)-(INDEX(TraDAH_H,MATCH(N14,L,1),5)-INDEX(TraDAH_H,MATCH(N14,L,1)+1,5))/(INDEX(TraDAH_H,MATCH(N14,L,1)+1,1)-INDEX(TraDAH_H,MATCH(N14,L,1),1))*(N14-INDEX(TraDAH_H,MATCH(N14,L,1),1)),IF($P$7="H-18",INDEX(TraDAH_H,MATCH(N14,L,1),6)-(INDEX(TraDAH_H,MATCH(N14,L,1),6)-INDEX(TraDAH_H,MATCH(N14,L,1)+1,6))/(INDEX(TraDAH_H,MATCH(N14,L,1)+1,1)-INDEX(TraDAH_H,MATCH(N14,L,1),1))*(N14-INDEX(TraDAH_H,MATCH(N14,L,1),1)),IF($P$7="H-10",INDEX(TraDAH_H,MATCH(N14,L,1),7)-(INDEX(TraDAH_H,MATCH(N14,L,1),7)-INDEX(TraDAH_H,MATCH(N14,L,1)+1,7))/(INDEX(TraDAH_H,MATCH(N14,L,1)+1,1)-INDEX(TraDAH_H,MATCH(N14,L,1),1))*(N14-INDEX(TraDAH_H,MATCH(N14,L,1),1)),0)))</f>
        <v>1.929</v>
      </c>
      <c r="R14" s="402" t="n">
        <f aca="false">(Q14+S14)/2</f>
        <v>2.124</v>
      </c>
      <c r="S14" s="432" t="n">
        <f aca="false">IF($P$7="H-30",INDEX(TraDAH_H,MATCH(N14,L,1),8)-(INDEX(TraDAH_H,MATCH(N14,L,1),8)-INDEX(TraDAH_H,MATCH(N14,L,1)+1,8))/(INDEX(TraDAH_H,MATCH(N14,L,1)+1,1)-INDEX(TraDAH_H,MATCH(N14,L,1),1))*(N14-INDEX(TraDAH_H,MATCH(N14,L,1),1)),IF($P$7="H-18",INDEX(TraDAH_H,MATCH(N14,L,1),9)-(INDEX(TraDAH_H,MATCH(N14,L,1),9)-INDEX(TraDAH_H,MATCH(N14,L,1)+1,9))/(INDEX(TraDAH_H,MATCH(N14,L,1)+1,1)-INDEX(TraDAH_H,MATCH(N14,L,1),1))*(N14-INDEX(TraDAH_H,MATCH(N14,L,1),1)),IF($P$7="H-10",INDEX(TraDAH_H,MATCH(N14,L,1),10)-(INDEX(TraDAH_H,MATCH(N14,L,1),10)-INDEX(TraDAH_H,MATCH(N14,L,1)+1,10))/(INDEX(TraDAH_H,MATCH(N14,L,1)+1,1)-INDEX(TraDAH_H,MATCH(N14,L,1),1))*(N14-INDEX(TraDAH_H,MATCH(N14,L,1),1)),0)))</f>
        <v>2.319</v>
      </c>
      <c r="T14" s="433"/>
      <c r="U14" s="399"/>
    </row>
    <row r="15" customFormat="false" ht="18" hidden="false" customHeight="false" outlineLevel="0" collapsed="false">
      <c r="B15" s="418" t="n">
        <v>11</v>
      </c>
      <c r="C15" s="419" t="n">
        <v>3.73</v>
      </c>
      <c r="D15" s="419" t="n">
        <v>3.73</v>
      </c>
      <c r="E15" s="419" t="n">
        <v>2.05</v>
      </c>
      <c r="F15" s="419" t="n">
        <v>4.03</v>
      </c>
      <c r="G15" s="419" t="n">
        <v>4.03</v>
      </c>
      <c r="H15" s="420" t="n">
        <v>2.05</v>
      </c>
      <c r="I15" s="419" t="n">
        <v>4.38</v>
      </c>
      <c r="J15" s="419" t="n">
        <v>4.38</v>
      </c>
      <c r="K15" s="421" t="n">
        <v>2.42</v>
      </c>
      <c r="N15" s="434" t="n">
        <f aca="false">'[2]NOILUC-DCHU'!C124</f>
        <v>46.26</v>
      </c>
      <c r="O15" s="431" t="n">
        <f aca="false">IF($P$7="H-30",INDEX(TraDAH_H,MATCH(N15,L,1),2)-(INDEX(TraDAH_H,MATCH(N15,L,1),2)-INDEX(TraDAH_H,MATCH(N15,L,1)+1,2))/(INDEX(TraDAH_H,MATCH(N15,L,1)+1,1)-INDEX(TraDAH_H,MATCH(N15,L,1),1))*(N15-INDEX(TraDAH_H,MATCH(N15,L,1),1)),IF($P$7="H-18",INDEX(TraDAH_H,MATCH(N15,L,1),3)-(INDEX(TraDAH_H,MATCH(N15,L,1),3)-INDEX(TraDAH_H,MATCH(N15,L,1)+1,3))/(INDEX(TraDAH_H,MATCH(N15,L,1)+1,1)-INDEX(TraDAH_H,MATCH(N15,L,1),1))*(N15-INDEX(TraDAH_H,MATCH(N15,L,1),1)),IF($P$7="H-10",INDEX(TraDAH_H,MATCH(N15,L,1),4)-(INDEX(TraDAH_H,MATCH(N15,L,1),4)-INDEX(TraDAH_H,MATCH(N15,L,1)+1,4))/(INDEX(TraDAH_H,MATCH(N15,L,1)+1,1)-INDEX(TraDAH_H,MATCH(N15,L,1),1))*(N15-INDEX(TraDAH_H,MATCH(N15,L,1),1)),0)))</f>
        <v>1.76</v>
      </c>
      <c r="P15" s="402" t="n">
        <f aca="false">(O15+Q15)/2</f>
        <v>1.79557</v>
      </c>
      <c r="Q15" s="431" t="n">
        <f aca="false">IF($P$7="H-30",INDEX(TraDAH_H,MATCH(N15,L,1),5)-(INDEX(TraDAH_H,MATCH(N15,L,1),5)-INDEX(TraDAH_H,MATCH(N15,L,1)+1,5))/(INDEX(TraDAH_H,MATCH(N15,L,1)+1,1)-INDEX(TraDAH_H,MATCH(N15,L,1),1))*(N15-INDEX(TraDAH_H,MATCH(N15,L,1),1)),IF($P$7="H-18",INDEX(TraDAH_H,MATCH(N15,L,1),6)-(INDEX(TraDAH_H,MATCH(N15,L,1),6)-INDEX(TraDAH_H,MATCH(N15,L,1)+1,6))/(INDEX(TraDAH_H,MATCH(N15,L,1)+1,1)-INDEX(TraDAH_H,MATCH(N15,L,1),1))*(N15-INDEX(TraDAH_H,MATCH(N15,L,1),1)),IF($P$7="H-10",INDEX(TraDAH_H,MATCH(N15,L,1),7)-(INDEX(TraDAH_H,MATCH(N15,L,1),7)-INDEX(TraDAH_H,MATCH(N15,L,1)+1,7))/(INDEX(TraDAH_H,MATCH(N15,L,1)+1,1)-INDEX(TraDAH_H,MATCH(N15,L,1),1))*(N15-INDEX(TraDAH_H,MATCH(N15,L,1),1)),0)))</f>
        <v>1.83114</v>
      </c>
      <c r="R15" s="402" t="n">
        <f aca="false">(Q15+S15)/2</f>
        <v>2.02301</v>
      </c>
      <c r="S15" s="432" t="n">
        <f aca="false">IF($P$7="H-30",INDEX(TraDAH_H,MATCH(N15,L,1),8)-(INDEX(TraDAH_H,MATCH(N15,L,1),8)-INDEX(TraDAH_H,MATCH(N15,L,1)+1,8))/(INDEX(TraDAH_H,MATCH(N15,L,1)+1,1)-INDEX(TraDAH_H,MATCH(N15,L,1),1))*(N15-INDEX(TraDAH_H,MATCH(N15,L,1),1)),IF($P$7="H-18",INDEX(TraDAH_H,MATCH(N15,L,1),9)-(INDEX(TraDAH_H,MATCH(N15,L,1),9)-INDEX(TraDAH_H,MATCH(N15,L,1)+1,9))/(INDEX(TraDAH_H,MATCH(N15,L,1)+1,1)-INDEX(TraDAH_H,MATCH(N15,L,1),1))*(N15-INDEX(TraDAH_H,MATCH(N15,L,1),1)),IF($P$7="H-10",INDEX(TraDAH_H,MATCH(N15,L,1),10)-(INDEX(TraDAH_H,MATCH(N15,L,1),10)-INDEX(TraDAH_H,MATCH(N15,L,1)+1,10))/(INDEX(TraDAH_H,MATCH(N15,L,1)+1,1)-INDEX(TraDAH_H,MATCH(N15,L,1),1))*(N15-INDEX(TraDAH_H,MATCH(N15,L,1),1)),0)))</f>
        <v>2.21488</v>
      </c>
      <c r="T15" s="433"/>
      <c r="U15" s="399"/>
    </row>
    <row r="16" customFormat="false" ht="18" hidden="false" customHeight="false" outlineLevel="0" collapsed="false">
      <c r="B16" s="418" t="n">
        <v>12</v>
      </c>
      <c r="C16" s="419" t="n">
        <v>3.47</v>
      </c>
      <c r="D16" s="419" t="n">
        <v>3.47</v>
      </c>
      <c r="E16" s="419" t="n">
        <v>1.94</v>
      </c>
      <c r="F16" s="419" t="n">
        <v>3.8</v>
      </c>
      <c r="G16" s="419" t="n">
        <v>3.8</v>
      </c>
      <c r="H16" s="420" t="n">
        <v>1.99</v>
      </c>
      <c r="I16" s="419" t="n">
        <v>4.1</v>
      </c>
      <c r="J16" s="419" t="n">
        <v>4.1</v>
      </c>
      <c r="K16" s="421" t="n">
        <v>2.31</v>
      </c>
      <c r="N16" s="434" t="n">
        <f aca="false">'[2]NOILUC-DCHU'!C125</f>
        <v>53.97</v>
      </c>
      <c r="O16" s="431" t="n">
        <f aca="false">IF($P$7="H-30",INDEX(TraDAH_H,MATCH(N16,L,1),2)-(INDEX(TraDAH_H,MATCH(N16,L,1),2)-INDEX(TraDAH_H,MATCH(N16,L,1)+1,2))/(INDEX(TraDAH_H,MATCH(N16,L,1)+1,1)-INDEX(TraDAH_H,MATCH(N16,L,1),1))*(N16-INDEX(TraDAH_H,MATCH(N16,L,1),1)),IF($P$7="H-18",INDEX(TraDAH_H,MATCH(N16,L,1),3)-(INDEX(TraDAH_H,MATCH(N16,L,1),3)-INDEX(TraDAH_H,MATCH(N16,L,1)+1,3))/(INDEX(TraDAH_H,MATCH(N16,L,1)+1,1)-INDEX(TraDAH_H,MATCH(N16,L,1),1))*(N16-INDEX(TraDAH_H,MATCH(N16,L,1),1)),IF($P$7="H-10",INDEX(TraDAH_H,MATCH(N16,L,1),4)-(INDEX(TraDAH_H,MATCH(N16,L,1),4)-INDEX(TraDAH_H,MATCH(N16,L,1)+1,4))/(INDEX(TraDAH_H,MATCH(N16,L,1)+1,1)-INDEX(TraDAH_H,MATCH(N16,L,1),1))*(N16-INDEX(TraDAH_H,MATCH(N16,L,1),1)),0)))</f>
        <v>1.76</v>
      </c>
      <c r="P16" s="402" t="n">
        <f aca="false">(O16+Q16)/2</f>
        <v>1.76706</v>
      </c>
      <c r="Q16" s="431" t="n">
        <f aca="false">IF($P$7="H-30",INDEX(TraDAH_H,MATCH(N16,L,1),5)-(INDEX(TraDAH_H,MATCH(N16,L,1),5)-INDEX(TraDAH_H,MATCH(N16,L,1)+1,5))/(INDEX(TraDAH_H,MATCH(N16,L,1)+1,1)-INDEX(TraDAH_H,MATCH(N16,L,1),1))*(N16-INDEX(TraDAH_H,MATCH(N16,L,1),1)),IF($P$7="H-18",INDEX(TraDAH_H,MATCH(N16,L,1),6)-(INDEX(TraDAH_H,MATCH(N16,L,1),6)-INDEX(TraDAH_H,MATCH(N16,L,1)+1,6))/(INDEX(TraDAH_H,MATCH(N16,L,1)+1,1)-INDEX(TraDAH_H,MATCH(N16,L,1),1))*(N16-INDEX(TraDAH_H,MATCH(N16,L,1),1)),IF($P$7="H-10",INDEX(TraDAH_H,MATCH(N16,L,1),7)-(INDEX(TraDAH_H,MATCH(N16,L,1),7)-INDEX(TraDAH_H,MATCH(N16,L,1)+1,7))/(INDEX(TraDAH_H,MATCH(N16,L,1)+1,1)-INDEX(TraDAH_H,MATCH(N16,L,1),1))*(N16-INDEX(TraDAH_H,MATCH(N16,L,1),1)),0)))</f>
        <v>1.77412</v>
      </c>
      <c r="R16" s="402" t="n">
        <f aca="false">(Q16+S16)/2</f>
        <v>1.954195</v>
      </c>
      <c r="S16" s="432" t="n">
        <f aca="false">IF($P$7="H-30",INDEX(TraDAH_H,MATCH(N16,L,1),8)-(INDEX(TraDAH_H,MATCH(N16,L,1),8)-INDEX(TraDAH_H,MATCH(N16,L,1)+1,8))/(INDEX(TraDAH_H,MATCH(N16,L,1)+1,1)-INDEX(TraDAH_H,MATCH(N16,L,1),1))*(N16-INDEX(TraDAH_H,MATCH(N16,L,1),1)),IF($P$7="H-18",INDEX(TraDAH_H,MATCH(N16,L,1),9)-(INDEX(TraDAH_H,MATCH(N16,L,1),9)-INDEX(TraDAH_H,MATCH(N16,L,1)+1,9))/(INDEX(TraDAH_H,MATCH(N16,L,1)+1,1)-INDEX(TraDAH_H,MATCH(N16,L,1),1))*(N16-INDEX(TraDAH_H,MATCH(N16,L,1),1)),IF($P$7="H-10",INDEX(TraDAH_H,MATCH(N16,L,1),10)-(INDEX(TraDAH_H,MATCH(N16,L,1),10)-INDEX(TraDAH_H,MATCH(N16,L,1)+1,10))/(INDEX(TraDAH_H,MATCH(N16,L,1)+1,1)-INDEX(TraDAH_H,MATCH(N16,L,1),1))*(N16-INDEX(TraDAH_H,MATCH(N16,L,1),1)),0)))</f>
        <v>2.13427</v>
      </c>
      <c r="T16" s="433"/>
      <c r="U16" s="399"/>
    </row>
    <row r="17" customFormat="false" ht="18" hidden="false" customHeight="false" outlineLevel="0" collapsed="false">
      <c r="B17" s="418" t="n">
        <v>13</v>
      </c>
      <c r="C17" s="419" t="n">
        <v>3.31</v>
      </c>
      <c r="D17" s="419" t="n">
        <v>3.31</v>
      </c>
      <c r="E17" s="419" t="n">
        <v>1.85</v>
      </c>
      <c r="F17" s="419" t="n">
        <v>3.59</v>
      </c>
      <c r="G17" s="419" t="n">
        <v>3.59</v>
      </c>
      <c r="H17" s="420" t="n">
        <v>1.93</v>
      </c>
      <c r="I17" s="419" t="n">
        <v>3.85</v>
      </c>
      <c r="J17" s="419" t="n">
        <v>3.85</v>
      </c>
      <c r="K17" s="421" t="n">
        <v>2.2</v>
      </c>
      <c r="N17" s="434" t="n">
        <f aca="false">'[2]NOILUC-DCHU'!C126</f>
        <v>61.68</v>
      </c>
      <c r="O17" s="431" t="n">
        <f aca="false">IF($P$7="H-30",INDEX(TraDAH_H,MATCH(N17,L,1),2)-(INDEX(TraDAH_H,MATCH(N17,L,1),2)-INDEX(TraDAH_H,MATCH(N17,L,1)+1,2))/(INDEX(TraDAH_H,MATCH(N17,L,1)+1,1)-INDEX(TraDAH_H,MATCH(N17,L,1),1))*(N17-INDEX(TraDAH_H,MATCH(N17,L,1),1)),IF($P$7="H-18",INDEX(TraDAH_H,MATCH(N17,L,1),3)-(INDEX(TraDAH_H,MATCH(N17,L,1),3)-INDEX(TraDAH_H,MATCH(N17,L,1)+1,3))/(INDEX(TraDAH_H,MATCH(N17,L,1)+1,1)-INDEX(TraDAH_H,MATCH(N17,L,1),1))*(N17-INDEX(TraDAH_H,MATCH(N17,L,1),1)),IF($P$7="H-10",INDEX(TraDAH_H,MATCH(N17,L,1),4)-(INDEX(TraDAH_H,MATCH(N17,L,1),4)-INDEX(TraDAH_H,MATCH(N17,L,1)+1,4))/(INDEX(TraDAH_H,MATCH(N17,L,1)+1,1)-INDEX(TraDAH_H,MATCH(N17,L,1),1))*(N17-INDEX(TraDAH_H,MATCH(N17,L,1),1)),0)))</f>
        <v>1.75664</v>
      </c>
      <c r="P17" s="402" t="n">
        <f aca="false">(O17+Q17)/2</f>
        <v>1.75248</v>
      </c>
      <c r="Q17" s="431" t="n">
        <f aca="false">IF($P$7="H-30",INDEX(TraDAH_H,MATCH(N17,L,1),5)-(INDEX(TraDAH_H,MATCH(N17,L,1),5)-INDEX(TraDAH_H,MATCH(N17,L,1)+1,5))/(INDEX(TraDAH_H,MATCH(N17,L,1)+1,1)-INDEX(TraDAH_H,MATCH(N17,L,1),1))*(N17-INDEX(TraDAH_H,MATCH(N17,L,1),1)),IF($P$7="H-18",INDEX(TraDAH_H,MATCH(N17,L,1),6)-(INDEX(TraDAH_H,MATCH(N17,L,1),6)-INDEX(TraDAH_H,MATCH(N17,L,1)+1,6))/(INDEX(TraDAH_H,MATCH(N17,L,1)+1,1)-INDEX(TraDAH_H,MATCH(N17,L,1),1))*(N17-INDEX(TraDAH_H,MATCH(N17,L,1),1)),IF($P$7="H-10",INDEX(TraDAH_H,MATCH(N17,L,1),7)-(INDEX(TraDAH_H,MATCH(N17,L,1),7)-INDEX(TraDAH_H,MATCH(N17,L,1)+1,7))/(INDEX(TraDAH_H,MATCH(N17,L,1)+1,1)-INDEX(TraDAH_H,MATCH(N17,L,1),1))*(N17-INDEX(TraDAH_H,MATCH(N17,L,1),1)),0)))</f>
        <v>1.74832</v>
      </c>
      <c r="R17" s="402" t="n">
        <f aca="false">(Q17+S17)/2</f>
        <v>1.90912</v>
      </c>
      <c r="S17" s="432" t="n">
        <f aca="false">IF($P$7="H-30",INDEX(TraDAH_H,MATCH(N17,L,1),8)-(INDEX(TraDAH_H,MATCH(N17,L,1),8)-INDEX(TraDAH_H,MATCH(N17,L,1)+1,8))/(INDEX(TraDAH_H,MATCH(N17,L,1)+1,1)-INDEX(TraDAH_H,MATCH(N17,L,1),1))*(N17-INDEX(TraDAH_H,MATCH(N17,L,1),1)),IF($P$7="H-18",INDEX(TraDAH_H,MATCH(N17,L,1),9)-(INDEX(TraDAH_H,MATCH(N17,L,1),9)-INDEX(TraDAH_H,MATCH(N17,L,1)+1,9))/(INDEX(TraDAH_H,MATCH(N17,L,1)+1,1)-INDEX(TraDAH_H,MATCH(N17,L,1),1))*(N17-INDEX(TraDAH_H,MATCH(N17,L,1),1)),IF($P$7="H-10",INDEX(TraDAH_H,MATCH(N17,L,1),10)-(INDEX(TraDAH_H,MATCH(N17,L,1),10)-INDEX(TraDAH_H,MATCH(N17,L,1)+1,10))/(INDEX(TraDAH_H,MATCH(N17,L,1)+1,1)-INDEX(TraDAH_H,MATCH(N17,L,1),1))*(N17-INDEX(TraDAH_H,MATCH(N17,L,1),1)),0)))</f>
        <v>2.06992</v>
      </c>
      <c r="T17" s="433"/>
      <c r="U17" s="399"/>
    </row>
    <row r="18" customFormat="false" ht="18.75" hidden="false" customHeight="false" outlineLevel="0" collapsed="false">
      <c r="B18" s="418" t="n">
        <v>14</v>
      </c>
      <c r="C18" s="419" t="n">
        <v>3.16</v>
      </c>
      <c r="D18" s="419" t="n">
        <v>3.16</v>
      </c>
      <c r="E18" s="419" t="n">
        <v>1.76</v>
      </c>
      <c r="F18" s="419" t="n">
        <v>3.4</v>
      </c>
      <c r="G18" s="419" t="n">
        <v>3.4</v>
      </c>
      <c r="H18" s="420" t="n">
        <v>1.86</v>
      </c>
      <c r="I18" s="419" t="n">
        <v>3.62</v>
      </c>
      <c r="J18" s="419" t="n">
        <v>3.62</v>
      </c>
      <c r="K18" s="421" t="n">
        <v>2.08</v>
      </c>
      <c r="N18" s="435" t="n">
        <f aca="false">'[2]NOILUC-DCHU'!C127</f>
        <v>44.0571428571429</v>
      </c>
      <c r="O18" s="436" t="n">
        <f aca="false">IF($P$7="H-30",INDEX(TraDAH_H,MATCH(N18,L,1),2)-(INDEX(TraDAH_H,MATCH(N18,L,1),2)-INDEX(TraDAH_H,MATCH(N18,L,1)+1,2))/(INDEX(TraDAH_H,MATCH(N18,L,1)+1,1)-INDEX(TraDAH_H,MATCH(N18,L,1),1))*(N18-INDEX(TraDAH_H,MATCH(N18,L,1),1)),IF($P$7="H-18",INDEX(TraDAH_H,MATCH(N18,L,1),3)-(INDEX(TraDAH_H,MATCH(N18,L,1),3)-INDEX(TraDAH_H,MATCH(N18,L,1)+1,3))/(INDEX(TraDAH_H,MATCH(N18,L,1)+1,1)-INDEX(TraDAH_H,MATCH(N18,L,1),1))*(N18-INDEX(TraDAH_H,MATCH(N18,L,1),1)),IF($P$7="H-10",INDEX(TraDAH_H,MATCH(N18,L,1),4)-(INDEX(TraDAH_H,MATCH(N18,L,1),4)-INDEX(TraDAH_H,MATCH(N18,L,1)+1,4))/(INDEX(TraDAH_H,MATCH(N18,L,1)+1,1)-INDEX(TraDAH_H,MATCH(N18,L,1),1))*(N18-INDEX(TraDAH_H,MATCH(N18,L,1),1)),0)))</f>
        <v>1.76</v>
      </c>
      <c r="P18" s="437" t="n">
        <f aca="false">(O18+Q18)/2</f>
        <v>1.80768571428571</v>
      </c>
      <c r="Q18" s="436" t="n">
        <f aca="false">IF($P$7="H-30",INDEX(TraDAH_H,MATCH(N18,L,1),5)-(INDEX(TraDAH_H,MATCH(N18,L,1),5)-INDEX(TraDAH_H,MATCH(N18,L,1)+1,5))/(INDEX(TraDAH_H,MATCH(N18,L,1)+1,1)-INDEX(TraDAH_H,MATCH(N18,L,1),1))*(N18-INDEX(TraDAH_H,MATCH(N18,L,1),1)),IF($P$7="H-18",INDEX(TraDAH_H,MATCH(N18,L,1),6)-(INDEX(TraDAH_H,MATCH(N18,L,1),6)-INDEX(TraDAH_H,MATCH(N18,L,1)+1,6))/(INDEX(TraDAH_H,MATCH(N18,L,1)+1,1)-INDEX(TraDAH_H,MATCH(N18,L,1),1))*(N18-INDEX(TraDAH_H,MATCH(N18,L,1),1)),IF($P$7="H-10",INDEX(TraDAH_H,MATCH(N18,L,1),7)-(INDEX(TraDAH_H,MATCH(N18,L,1),7)-INDEX(TraDAH_H,MATCH(N18,L,1)+1,7))/(INDEX(TraDAH_H,MATCH(N18,L,1)+1,1)-INDEX(TraDAH_H,MATCH(N18,L,1),1))*(N18-INDEX(TraDAH_H,MATCH(N18,L,1),1)),0)))</f>
        <v>1.85537142857143</v>
      </c>
      <c r="R18" s="437" t="n">
        <f aca="false">(Q18+S18)/2</f>
        <v>2.04834285714286</v>
      </c>
      <c r="S18" s="438" t="n">
        <f aca="false">IF($P$7="H-30",INDEX(TraDAH_H,MATCH(N18,L,1),8)-(INDEX(TraDAH_H,MATCH(N18,L,1),8)-INDEX(TraDAH_H,MATCH(N18,L,1)+1,8))/(INDEX(TraDAH_H,MATCH(N18,L,1)+1,1)-INDEX(TraDAH_H,MATCH(N18,L,1),1))*(N18-INDEX(TraDAH_H,MATCH(N18,L,1),1)),IF($P$7="H-18",INDEX(TraDAH_H,MATCH(N18,L,1),9)-(INDEX(TraDAH_H,MATCH(N18,L,1),9)-INDEX(TraDAH_H,MATCH(N18,L,1)+1,9))/(INDEX(TraDAH_H,MATCH(N18,L,1)+1,1)-INDEX(TraDAH_H,MATCH(N18,L,1),1))*(N18-INDEX(TraDAH_H,MATCH(N18,L,1),1)),IF($P$7="H-10",INDEX(TraDAH_H,MATCH(N18,L,1),10)-(INDEX(TraDAH_H,MATCH(N18,L,1),10)-INDEX(TraDAH_H,MATCH(N18,L,1)+1,10))/(INDEX(TraDAH_H,MATCH(N18,L,1)+1,1)-INDEX(TraDAH_H,MATCH(N18,L,1),1))*(N18-INDEX(TraDAH_H,MATCH(N18,L,1),1)),0)))</f>
        <v>2.24131428571429</v>
      </c>
      <c r="T18" s="439"/>
    </row>
    <row r="19" customFormat="false" ht="18" hidden="false" customHeight="false" outlineLevel="0" collapsed="false">
      <c r="B19" s="418" t="n">
        <v>15</v>
      </c>
      <c r="C19" s="419" t="n">
        <v>3.02</v>
      </c>
      <c r="D19" s="419" t="n">
        <v>3.02</v>
      </c>
      <c r="E19" s="419" t="n">
        <v>1.67</v>
      </c>
      <c r="F19" s="419" t="n">
        <v>3.23</v>
      </c>
      <c r="G19" s="419" t="n">
        <v>3.23</v>
      </c>
      <c r="H19" s="420" t="n">
        <v>1.79</v>
      </c>
      <c r="I19" s="419" t="n">
        <v>3.42</v>
      </c>
      <c r="J19" s="419" t="n">
        <v>3.42</v>
      </c>
      <c r="K19" s="421" t="n">
        <v>2</v>
      </c>
    </row>
    <row r="20" customFormat="false" ht="18" hidden="false" customHeight="false" outlineLevel="0" collapsed="false">
      <c r="B20" s="418" t="n">
        <v>16</v>
      </c>
      <c r="C20" s="419" t="n">
        <v>2.89</v>
      </c>
      <c r="D20" s="419" t="n">
        <v>2.89</v>
      </c>
      <c r="E20" s="419" t="n">
        <v>1.59</v>
      </c>
      <c r="F20" s="419" t="n">
        <v>3.08</v>
      </c>
      <c r="G20" s="419" t="n">
        <v>3.08</v>
      </c>
      <c r="H20" s="420" t="n">
        <v>1.73</v>
      </c>
      <c r="I20" s="419" t="n">
        <v>3.24</v>
      </c>
      <c r="J20" s="419" t="n">
        <v>3.24</v>
      </c>
      <c r="K20" s="421" t="n">
        <v>1.91</v>
      </c>
    </row>
    <row r="21" customFormat="false" ht="18" hidden="false" customHeight="false" outlineLevel="0" collapsed="false">
      <c r="B21" s="418" t="n">
        <v>17</v>
      </c>
      <c r="C21" s="419" t="n">
        <v>2.66</v>
      </c>
      <c r="D21" s="419" t="n">
        <v>2.66</v>
      </c>
      <c r="E21" s="419" t="n">
        <v>1.54</v>
      </c>
      <c r="F21" s="419" t="n">
        <v>2.8</v>
      </c>
      <c r="G21" s="419" t="n">
        <v>2.8</v>
      </c>
      <c r="H21" s="420" t="n">
        <v>1.65</v>
      </c>
      <c r="I21" s="419" t="n">
        <v>2.96</v>
      </c>
      <c r="J21" s="419" t="n">
        <v>2.96</v>
      </c>
      <c r="K21" s="421" t="n">
        <v>1.78</v>
      </c>
    </row>
    <row r="22" customFormat="false" ht="18" hidden="false" customHeight="false" outlineLevel="0" collapsed="false">
      <c r="B22" s="418" t="n">
        <v>20</v>
      </c>
      <c r="C22" s="419" t="n">
        <v>2.45</v>
      </c>
      <c r="D22" s="419" t="n">
        <v>2.45</v>
      </c>
      <c r="E22" s="419" t="n">
        <v>1.48</v>
      </c>
      <c r="F22" s="419" t="n">
        <v>2.57</v>
      </c>
      <c r="G22" s="419" t="n">
        <v>2.57</v>
      </c>
      <c r="H22" s="420" t="n">
        <v>1.57</v>
      </c>
      <c r="I22" s="419" t="n">
        <v>2.87</v>
      </c>
      <c r="J22" s="419" t="n">
        <v>2.82</v>
      </c>
      <c r="K22" s="421" t="n">
        <v>1.67</v>
      </c>
    </row>
    <row r="23" customFormat="false" ht="18" hidden="false" customHeight="false" outlineLevel="0" collapsed="false">
      <c r="B23" s="418" t="n">
        <v>22</v>
      </c>
      <c r="C23" s="419" t="n">
        <v>2.27</v>
      </c>
      <c r="D23" s="419" t="n">
        <v>2.27</v>
      </c>
      <c r="E23" s="419" t="n">
        <v>1.41</v>
      </c>
      <c r="F23" s="419" t="n">
        <v>2.37</v>
      </c>
      <c r="G23" s="419" t="n">
        <v>2.37</v>
      </c>
      <c r="H23" s="420" t="n">
        <v>1.49</v>
      </c>
      <c r="I23" s="419" t="n">
        <v>2.82</v>
      </c>
      <c r="J23" s="419" t="n">
        <v>2.68</v>
      </c>
      <c r="K23" s="421" t="n">
        <v>1.62</v>
      </c>
    </row>
    <row r="24" customFormat="false" ht="18" hidden="false" customHeight="false" outlineLevel="0" collapsed="false">
      <c r="B24" s="418" t="n">
        <v>24</v>
      </c>
      <c r="C24" s="419" t="n">
        <v>2.13</v>
      </c>
      <c r="D24" s="419" t="n">
        <v>2.13</v>
      </c>
      <c r="E24" s="419" t="n">
        <v>1.35</v>
      </c>
      <c r="F24" s="419" t="n">
        <v>2.22</v>
      </c>
      <c r="G24" s="419" t="n">
        <v>2.22</v>
      </c>
      <c r="H24" s="420" t="n">
        <v>1.44</v>
      </c>
      <c r="I24" s="419" t="n">
        <v>2.75</v>
      </c>
      <c r="J24" s="419" t="n">
        <v>2.55</v>
      </c>
      <c r="K24" s="421" t="n">
        <v>1.57</v>
      </c>
    </row>
    <row r="25" customFormat="false" ht="18" hidden="false" customHeight="false" outlineLevel="0" collapsed="false">
      <c r="B25" s="418" t="n">
        <v>26</v>
      </c>
      <c r="C25" s="419" t="n">
        <v>2.03</v>
      </c>
      <c r="D25" s="419" t="n">
        <v>2.03</v>
      </c>
      <c r="E25" s="419" t="n">
        <v>1.33</v>
      </c>
      <c r="F25" s="419" t="n">
        <v>2.16</v>
      </c>
      <c r="G25" s="419" t="n">
        <v>2.14</v>
      </c>
      <c r="H25" s="420" t="n">
        <v>1.36</v>
      </c>
      <c r="I25" s="419" t="n">
        <v>2.67</v>
      </c>
      <c r="J25" s="419" t="n">
        <v>2.46</v>
      </c>
      <c r="K25" s="421" t="n">
        <v>1.51</v>
      </c>
    </row>
    <row r="26" customFormat="false" ht="18" hidden="false" customHeight="false" outlineLevel="0" collapsed="false">
      <c r="B26" s="418" t="n">
        <v>28</v>
      </c>
      <c r="C26" s="419" t="n">
        <v>1.93</v>
      </c>
      <c r="D26" s="419" t="n">
        <v>1.93</v>
      </c>
      <c r="E26" s="419" t="n">
        <v>1.3</v>
      </c>
      <c r="F26" s="419" t="n">
        <v>2.13</v>
      </c>
      <c r="G26" s="419" t="n">
        <v>2.06</v>
      </c>
      <c r="H26" s="420" t="n">
        <v>1.34</v>
      </c>
      <c r="I26" s="419" t="n">
        <v>2.6</v>
      </c>
      <c r="J26" s="419" t="n">
        <v>2.36</v>
      </c>
      <c r="K26" s="421" t="n">
        <v>1.45</v>
      </c>
    </row>
    <row r="27" customFormat="false" ht="18" hidden="false" customHeight="false" outlineLevel="0" collapsed="false">
      <c r="B27" s="418" t="n">
        <v>30</v>
      </c>
      <c r="C27" s="419" t="n">
        <v>1.84</v>
      </c>
      <c r="D27" s="419" t="n">
        <v>1.84</v>
      </c>
      <c r="E27" s="419" t="n">
        <v>1.26</v>
      </c>
      <c r="F27" s="419" t="n">
        <v>2.09</v>
      </c>
      <c r="G27" s="419" t="n">
        <v>1.98</v>
      </c>
      <c r="H27" s="420" t="n">
        <v>1.32</v>
      </c>
      <c r="I27" s="419" t="n">
        <v>2.54</v>
      </c>
      <c r="J27" s="419" t="n">
        <v>2.27</v>
      </c>
      <c r="K27" s="421" t="n">
        <v>1.41</v>
      </c>
    </row>
    <row r="28" customFormat="false" ht="18" hidden="false" customHeight="false" outlineLevel="0" collapsed="false">
      <c r="B28" s="418" t="n">
        <v>32</v>
      </c>
      <c r="C28" s="419" t="n">
        <v>1.76</v>
      </c>
      <c r="D28" s="419" t="n">
        <v>1.76</v>
      </c>
      <c r="E28" s="419" t="n">
        <v>1.23</v>
      </c>
      <c r="F28" s="419" t="n">
        <v>2.06</v>
      </c>
      <c r="G28" s="419" t="n">
        <v>1.94</v>
      </c>
      <c r="H28" s="420" t="n">
        <v>1.29</v>
      </c>
      <c r="I28" s="419" t="n">
        <v>2.46</v>
      </c>
      <c r="J28" s="419" t="n">
        <v>2.18</v>
      </c>
      <c r="K28" s="421" t="n">
        <v>1.37</v>
      </c>
    </row>
    <row r="29" customFormat="false" ht="18" hidden="false" customHeight="false" outlineLevel="0" collapsed="false">
      <c r="B29" s="418" t="n">
        <v>36</v>
      </c>
      <c r="C29" s="419" t="n">
        <v>1.76</v>
      </c>
      <c r="D29" s="419" t="n">
        <v>1.7</v>
      </c>
      <c r="E29" s="419" t="n">
        <v>1.19</v>
      </c>
      <c r="F29" s="419" t="n">
        <v>1.98</v>
      </c>
      <c r="G29" s="419" t="n">
        <v>1.83</v>
      </c>
      <c r="H29" s="420" t="n">
        <v>1.22</v>
      </c>
      <c r="I29" s="419" t="n">
        <v>2.37</v>
      </c>
      <c r="J29" s="419" t="n">
        <v>2.07</v>
      </c>
      <c r="K29" s="421" t="n">
        <v>1.32</v>
      </c>
    </row>
    <row r="30" customFormat="false" ht="18" hidden="false" customHeight="false" outlineLevel="0" collapsed="false">
      <c r="A30" s="440"/>
      <c r="B30" s="418" t="n">
        <v>40</v>
      </c>
      <c r="C30" s="419" t="n">
        <v>1.76</v>
      </c>
      <c r="D30" s="419" t="n">
        <v>1.68</v>
      </c>
      <c r="E30" s="419" t="n">
        <v>1.15</v>
      </c>
      <c r="F30" s="419" t="n">
        <v>1.9</v>
      </c>
      <c r="G30" s="419" t="n">
        <v>1.74</v>
      </c>
      <c r="H30" s="420" t="n">
        <v>1.16</v>
      </c>
      <c r="I30" s="419" t="n">
        <v>2.29</v>
      </c>
      <c r="J30" s="419" t="n">
        <v>1.98</v>
      </c>
      <c r="K30" s="421" t="n">
        <v>1.27</v>
      </c>
    </row>
    <row r="31" customFormat="false" ht="18" hidden="false" customHeight="false" outlineLevel="0" collapsed="false">
      <c r="A31" s="440"/>
      <c r="B31" s="418" t="n">
        <v>50</v>
      </c>
      <c r="C31" s="419" t="n">
        <v>1.76</v>
      </c>
      <c r="D31" s="419" t="n">
        <v>1.53</v>
      </c>
      <c r="E31" s="419" t="n">
        <v>1.09</v>
      </c>
      <c r="F31" s="419" t="n">
        <v>1.79</v>
      </c>
      <c r="G31" s="419" t="n">
        <v>1.6</v>
      </c>
      <c r="H31" s="420" t="n">
        <v>1.09</v>
      </c>
      <c r="I31" s="419" t="n">
        <v>2.17</v>
      </c>
      <c r="J31" s="419" t="n">
        <v>1.8</v>
      </c>
      <c r="K31" s="421" t="n">
        <v>1.19</v>
      </c>
    </row>
    <row r="32" customFormat="false" ht="18" hidden="false" customHeight="false" outlineLevel="0" collapsed="false">
      <c r="A32" s="440"/>
      <c r="B32" s="418" t="n">
        <v>60</v>
      </c>
      <c r="C32" s="419" t="n">
        <v>1.76</v>
      </c>
      <c r="D32" s="419" t="n">
        <v>1.48</v>
      </c>
      <c r="E32" s="419" t="n">
        <v>1.05</v>
      </c>
      <c r="F32" s="419" t="n">
        <v>1.75</v>
      </c>
      <c r="G32" s="419" t="n">
        <v>1.48</v>
      </c>
      <c r="H32" s="420" t="n">
        <v>1.05</v>
      </c>
      <c r="I32" s="419" t="n">
        <v>2.08</v>
      </c>
      <c r="J32" s="419" t="n">
        <v>1.69</v>
      </c>
      <c r="K32" s="421" t="n">
        <v>1.13</v>
      </c>
    </row>
    <row r="33" customFormat="false" ht="18" hidden="false" customHeight="false" outlineLevel="0" collapsed="false">
      <c r="A33" s="440"/>
      <c r="B33" s="418" t="n">
        <v>70</v>
      </c>
      <c r="C33" s="419" t="n">
        <v>1.74</v>
      </c>
      <c r="D33" s="419" t="n">
        <v>1.43</v>
      </c>
      <c r="E33" s="419" t="n">
        <v>1.01</v>
      </c>
      <c r="F33" s="419" t="n">
        <v>1.74</v>
      </c>
      <c r="G33" s="419" t="n">
        <v>1.43</v>
      </c>
      <c r="H33" s="420" t="n">
        <v>1.02</v>
      </c>
      <c r="I33" s="419" t="n">
        <v>2.02</v>
      </c>
      <c r="J33" s="419" t="n">
        <v>1.61</v>
      </c>
      <c r="K33" s="421" t="n">
        <v>1.08</v>
      </c>
    </row>
    <row r="34" customFormat="false" ht="18" hidden="false" customHeight="false" outlineLevel="0" collapsed="false">
      <c r="B34" s="418" t="n">
        <v>80</v>
      </c>
      <c r="C34" s="419" t="n">
        <v>1.74</v>
      </c>
      <c r="D34" s="419" t="n">
        <v>1.4</v>
      </c>
      <c r="E34" s="419" t="n">
        <v>0.99</v>
      </c>
      <c r="F34" s="419" t="n">
        <v>1.74</v>
      </c>
      <c r="G34" s="419" t="n">
        <v>1.4</v>
      </c>
      <c r="H34" s="420" t="n">
        <v>1</v>
      </c>
      <c r="I34" s="419" t="n">
        <v>2</v>
      </c>
      <c r="J34" s="419" t="n">
        <v>1.55</v>
      </c>
      <c r="K34" s="421" t="n">
        <v>1.05</v>
      </c>
    </row>
    <row r="35" customFormat="false" ht="18" hidden="false" customHeight="false" outlineLevel="0" collapsed="false">
      <c r="B35" s="418" t="n">
        <v>90</v>
      </c>
      <c r="C35" s="419" t="n">
        <v>1.74</v>
      </c>
      <c r="D35" s="419" t="n">
        <v>1.36</v>
      </c>
      <c r="E35" s="419" t="n">
        <v>0.97</v>
      </c>
      <c r="F35" s="419" t="n">
        <v>1.74</v>
      </c>
      <c r="G35" s="419" t="n">
        <v>1.36</v>
      </c>
      <c r="H35" s="420" t="n">
        <v>0.97</v>
      </c>
      <c r="I35" s="419" t="n">
        <v>1.97</v>
      </c>
      <c r="J35" s="419" t="n">
        <v>1.5</v>
      </c>
      <c r="K35" s="421" t="n">
        <v>1.03</v>
      </c>
    </row>
    <row r="36" customFormat="false" ht="18" hidden="false" customHeight="false" outlineLevel="0" collapsed="false">
      <c r="B36" s="418" t="n">
        <v>100</v>
      </c>
      <c r="C36" s="419" t="n">
        <v>1.72</v>
      </c>
      <c r="D36" s="419" t="n">
        <v>1.34</v>
      </c>
      <c r="E36" s="419" t="n">
        <v>0.96</v>
      </c>
      <c r="F36" s="419" t="n">
        <v>1.74</v>
      </c>
      <c r="G36" s="419" t="n">
        <v>1.34</v>
      </c>
      <c r="H36" s="420" t="n">
        <v>0.96</v>
      </c>
      <c r="I36" s="419" t="n">
        <v>1.93</v>
      </c>
      <c r="J36" s="419" t="n">
        <v>1.46</v>
      </c>
      <c r="K36" s="421" t="n">
        <v>1.01</v>
      </c>
    </row>
    <row r="37" customFormat="false" ht="18" hidden="false" customHeight="false" outlineLevel="0" collapsed="false">
      <c r="B37" s="418" t="n">
        <v>120</v>
      </c>
      <c r="C37" s="419" t="n">
        <v>1.72</v>
      </c>
      <c r="D37" s="419" t="n">
        <v>1.3</v>
      </c>
      <c r="E37" s="419" t="n">
        <v>0.96</v>
      </c>
      <c r="F37" s="419" t="n">
        <v>1.72</v>
      </c>
      <c r="G37" s="419" t="n">
        <v>1.3</v>
      </c>
      <c r="H37" s="420" t="n">
        <v>0.96</v>
      </c>
      <c r="I37" s="419" t="n">
        <v>1.9</v>
      </c>
      <c r="J37" s="419" t="n">
        <v>1.41</v>
      </c>
      <c r="K37" s="421" t="n">
        <v>1.01</v>
      </c>
    </row>
    <row r="38" customFormat="false" ht="18" hidden="false" customHeight="false" outlineLevel="0" collapsed="false">
      <c r="B38" s="418" t="n">
        <v>140</v>
      </c>
      <c r="C38" s="419" t="n">
        <v>1.7</v>
      </c>
      <c r="D38" s="419" t="n">
        <v>1.27</v>
      </c>
      <c r="E38" s="419" t="n">
        <v>0.96</v>
      </c>
      <c r="F38" s="419" t="n">
        <v>1.71</v>
      </c>
      <c r="G38" s="419" t="n">
        <v>1.27</v>
      </c>
      <c r="H38" s="420" t="n">
        <v>0.96</v>
      </c>
      <c r="I38" s="419" t="n">
        <v>1.86</v>
      </c>
      <c r="J38" s="419" t="n">
        <v>1.37</v>
      </c>
      <c r="K38" s="421" t="n">
        <v>1.01</v>
      </c>
    </row>
    <row r="39" customFormat="false" ht="18" hidden="false" customHeight="false" outlineLevel="0" collapsed="false">
      <c r="B39" s="418" t="n">
        <v>160</v>
      </c>
      <c r="C39" s="419" t="n">
        <v>1.7</v>
      </c>
      <c r="D39" s="419" t="n">
        <v>1.25</v>
      </c>
      <c r="E39" s="419" t="n">
        <v>0.96</v>
      </c>
      <c r="F39" s="419" t="n">
        <v>1.71</v>
      </c>
      <c r="G39" s="419" t="n">
        <v>1.25</v>
      </c>
      <c r="H39" s="420" t="n">
        <v>0.96</v>
      </c>
      <c r="I39" s="419" t="n">
        <v>1.76</v>
      </c>
      <c r="J39" s="419" t="n">
        <v>1.34</v>
      </c>
      <c r="K39" s="421" t="n">
        <v>1.01</v>
      </c>
    </row>
    <row r="40" customFormat="false" ht="18.75" hidden="false" customHeight="false" outlineLevel="0" collapsed="false">
      <c r="B40" s="441" t="n">
        <v>160.001</v>
      </c>
      <c r="C40" s="442" t="n">
        <v>1.7</v>
      </c>
      <c r="D40" s="442" t="n">
        <v>1.25</v>
      </c>
      <c r="E40" s="442" t="n">
        <v>0.96</v>
      </c>
      <c r="F40" s="442" t="n">
        <v>1.71</v>
      </c>
      <c r="G40" s="442" t="n">
        <v>1.25</v>
      </c>
      <c r="H40" s="443" t="n">
        <v>0.96</v>
      </c>
      <c r="I40" s="442" t="n">
        <v>1.76</v>
      </c>
      <c r="J40" s="442" t="n">
        <v>1.34</v>
      </c>
      <c r="K40" s="444" t="n">
        <v>1.01</v>
      </c>
    </row>
    <row r="41" customFormat="false" ht="18" hidden="false" customHeight="false" outlineLevel="0" collapsed="false">
      <c r="L41" s="445"/>
    </row>
    <row r="44" customFormat="false" ht="18" hidden="false" customHeight="false" outlineLevel="0" collapsed="false">
      <c r="A44" s="440"/>
      <c r="F44" s="400"/>
      <c r="G44" s="400"/>
      <c r="H44" s="400"/>
      <c r="I44" s="400"/>
      <c r="J44" s="400"/>
    </row>
    <row r="45" customFormat="false" ht="18" hidden="false" customHeight="false" outlineLevel="0" collapsed="false">
      <c r="A45" s="440"/>
    </row>
    <row r="47" customFormat="false" ht="18" hidden="false" customHeight="false" outlineLevel="0" collapsed="false">
      <c r="A47" s="440"/>
    </row>
  </sheetData>
  <sheetProtection sheet="true" password="f282" objects="true" scenarios="true"/>
  <mergeCells count="4">
    <mergeCell ref="C5:K5"/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5" activeCellId="0" sqref="K5"/>
    </sheetView>
  </sheetViews>
  <sheetFormatPr defaultColWidth="9.1328125" defaultRowHeight="18" zeroHeight="false" outlineLevelRow="0" outlineLevelCol="0"/>
  <cols>
    <col collapsed="false" customWidth="false" hidden="false" outlineLevel="0" max="2" min="1" style="358" width="9.13"/>
    <col collapsed="false" customWidth="true" hidden="false" outlineLevel="0" max="3" min="3" style="358" width="12.13"/>
    <col collapsed="false" customWidth="false" hidden="false" outlineLevel="0" max="4" min="4" style="358" width="9.13"/>
    <col collapsed="false" customWidth="true" hidden="false" outlineLevel="0" max="5" min="5" style="358" width="10.56"/>
    <col collapsed="false" customWidth="true" hidden="false" outlineLevel="0" max="7" min="6" style="358" width="11.28"/>
    <col collapsed="false" customWidth="true" hidden="false" outlineLevel="0" max="8" min="8" style="358" width="10.28"/>
    <col collapsed="false" customWidth="false" hidden="false" outlineLevel="0" max="10" min="9" style="358" width="9.13"/>
    <col collapsed="false" customWidth="true" hidden="false" outlineLevel="0" max="11" min="11" style="358" width="10.13"/>
    <col collapsed="false" customWidth="true" hidden="false" outlineLevel="0" max="12" min="12" style="358" width="11.13"/>
    <col collapsed="false" customWidth="true" hidden="false" outlineLevel="0" max="13" min="13" style="358" width="10.42"/>
    <col collapsed="false" customWidth="true" hidden="false" outlineLevel="0" max="14" min="14" style="358" width="11.28"/>
    <col collapsed="false" customWidth="true" hidden="false" outlineLevel="0" max="15" min="15" style="358" width="10.28"/>
    <col collapsed="false" customWidth="true" hidden="false" outlineLevel="0" max="16" min="16" style="358" width="10.85"/>
    <col collapsed="false" customWidth="false" hidden="false" outlineLevel="0" max="257" min="17" style="358" width="9.13"/>
  </cols>
  <sheetData>
    <row r="1" customFormat="false" ht="19.5" hidden="false" customHeight="false" outlineLevel="0" collapsed="false">
      <c r="B1" s="359"/>
    </row>
    <row r="2" customFormat="false" ht="18" hidden="false" customHeight="false" outlineLevel="0" collapsed="false">
      <c r="A2" s="446"/>
      <c r="D2" s="358" t="s">
        <v>625</v>
      </c>
      <c r="F2" s="400"/>
      <c r="G2" s="400"/>
    </row>
    <row r="3" customFormat="false" ht="18" hidden="false" customHeight="false" outlineLevel="0" collapsed="false">
      <c r="D3" s="401" t="s">
        <v>609</v>
      </c>
      <c r="F3" s="400"/>
      <c r="G3" s="400"/>
    </row>
    <row r="4" customFormat="false" ht="18.75" hidden="false" customHeight="false" outlineLevel="0" collapsed="false">
      <c r="F4" s="400"/>
      <c r="G4" s="400"/>
    </row>
    <row r="5" customFormat="false" ht="18" hidden="false" customHeight="false" outlineLevel="0" collapsed="false">
      <c r="D5" s="403" t="s">
        <v>610</v>
      </c>
      <c r="E5" s="447" t="s">
        <v>611</v>
      </c>
      <c r="F5" s="448"/>
      <c r="G5" s="448"/>
      <c r="H5" s="449"/>
    </row>
    <row r="6" customFormat="false" ht="18.75" hidden="false" customHeight="false" outlineLevel="0" collapsed="false">
      <c r="D6" s="404"/>
      <c r="E6" s="450" t="s">
        <v>24</v>
      </c>
      <c r="F6" s="451"/>
      <c r="G6" s="452"/>
      <c r="H6" s="453" t="s">
        <v>604</v>
      </c>
    </row>
    <row r="7" customFormat="false" ht="18" hidden="false" customHeight="false" outlineLevel="0" collapsed="false">
      <c r="D7" s="405"/>
      <c r="E7" s="450" t="s">
        <v>612</v>
      </c>
      <c r="F7" s="451" t="s">
        <v>613</v>
      </c>
      <c r="G7" s="452" t="s">
        <v>614</v>
      </c>
      <c r="H7" s="454"/>
      <c r="K7" s="408" t="s">
        <v>626</v>
      </c>
      <c r="L7" s="409"/>
      <c r="M7" s="409"/>
      <c r="N7" s="455" t="str">
        <f aca="false">NHAPSOLIEU!H185</f>
        <v>XB-80</v>
      </c>
      <c r="O7" s="409"/>
      <c r="P7" s="409"/>
      <c r="Q7" s="411" t="s">
        <v>616</v>
      </c>
    </row>
    <row r="8" customFormat="false" ht="18" hidden="false" customHeight="false" outlineLevel="0" collapsed="false">
      <c r="D8" s="412" t="n">
        <v>4</v>
      </c>
      <c r="E8" s="413" t="n">
        <v>18</v>
      </c>
      <c r="F8" s="413" t="n">
        <v>18</v>
      </c>
      <c r="G8" s="413" t="n">
        <v>22</v>
      </c>
      <c r="H8" s="456" t="n">
        <v>12</v>
      </c>
      <c r="K8" s="416"/>
      <c r="L8" s="399"/>
      <c r="M8" s="399"/>
      <c r="N8" s="399"/>
      <c r="O8" s="399"/>
      <c r="P8" s="399"/>
      <c r="Q8" s="417" t="s">
        <v>617</v>
      </c>
    </row>
    <row r="9" customFormat="false" ht="18" hidden="false" customHeight="false" outlineLevel="0" collapsed="false">
      <c r="D9" s="418" t="n">
        <v>5</v>
      </c>
      <c r="E9" s="419" t="n">
        <v>16.64</v>
      </c>
      <c r="F9" s="419" t="n">
        <v>16.64</v>
      </c>
      <c r="G9" s="419" t="n">
        <v>20.5</v>
      </c>
      <c r="H9" s="457" t="n">
        <v>12</v>
      </c>
      <c r="K9" s="416"/>
      <c r="L9" s="399" t="s">
        <v>611</v>
      </c>
      <c r="M9" s="399"/>
      <c r="N9" s="399"/>
      <c r="O9" s="399"/>
      <c r="P9" s="399"/>
      <c r="Q9" s="458" t="s">
        <v>618</v>
      </c>
    </row>
    <row r="10" customFormat="false" ht="18" hidden="false" customHeight="false" outlineLevel="0" collapsed="false">
      <c r="D10" s="418" t="n">
        <v>6</v>
      </c>
      <c r="E10" s="419" t="n">
        <v>16</v>
      </c>
      <c r="F10" s="419" t="n">
        <v>16</v>
      </c>
      <c r="G10" s="419" t="n">
        <v>18.67</v>
      </c>
      <c r="H10" s="457" t="n">
        <v>11.67</v>
      </c>
      <c r="K10" s="423" t="s">
        <v>610</v>
      </c>
      <c r="L10" s="424" t="s">
        <v>619</v>
      </c>
      <c r="M10" s="424" t="s">
        <v>620</v>
      </c>
      <c r="N10" s="424" t="s">
        <v>621</v>
      </c>
      <c r="O10" s="424" t="s">
        <v>622</v>
      </c>
      <c r="P10" s="425" t="s">
        <v>614</v>
      </c>
      <c r="Q10" s="459" t="n">
        <v>2.286</v>
      </c>
    </row>
    <row r="11" customFormat="false" ht="18" hidden="false" customHeight="false" outlineLevel="0" collapsed="false">
      <c r="D11" s="418" t="n">
        <v>7</v>
      </c>
      <c r="E11" s="419" t="n">
        <v>15.02</v>
      </c>
      <c r="F11" s="419" t="n">
        <v>15.02</v>
      </c>
      <c r="G11" s="419" t="n">
        <v>16.97</v>
      </c>
      <c r="H11" s="457" t="n">
        <v>11.02</v>
      </c>
      <c r="K11" s="427"/>
      <c r="L11" s="370" t="s">
        <v>623</v>
      </c>
      <c r="M11" s="370" t="s">
        <v>623</v>
      </c>
      <c r="N11" s="370" t="s">
        <v>623</v>
      </c>
      <c r="O11" s="370" t="s">
        <v>623</v>
      </c>
      <c r="P11" s="428" t="s">
        <v>623</v>
      </c>
      <c r="Q11" s="417" t="s">
        <v>624</v>
      </c>
    </row>
    <row r="12" customFormat="false" ht="18" hidden="false" customHeight="false" outlineLevel="0" collapsed="false">
      <c r="D12" s="418" t="n">
        <v>8</v>
      </c>
      <c r="E12" s="419" t="n">
        <v>14</v>
      </c>
      <c r="F12" s="419" t="n">
        <v>14</v>
      </c>
      <c r="G12" s="419" t="n">
        <v>15.5</v>
      </c>
      <c r="H12" s="457" t="n">
        <v>10.31</v>
      </c>
      <c r="K12" s="460" t="n">
        <f aca="false">NHAPSOLIEU!H166</f>
        <v>23.4</v>
      </c>
      <c r="L12" s="461" t="n">
        <f aca="false">IF($N$7="XB-80",INDEX(TraDAH_XB,MATCH(K12,LXB,1),2)-(INDEX(TraDAH_XB,MATCH(K12,LXB,1),2)-INDEX(TraDAH_XB,MATCH(K12,LXB,1)+1,2))/(INDEX(TraDAH_XB,MATCH(K12,LXB,1)+1,1)-INDEX(TraDAH_XB,MATCH(K12,LXB,1),1))*(K12-INDEX(TraDAH_XB,MATCH(K12,LXB,1),1)),INDEX(TraDAH_XB,MATCH(K12,LXB,1),5)-(INDEX(TraDAH_XB,MATCH(K12,LXB,1),5)-INDEX(TraDAH_XB,MATCH(K12,LXB,1)+1,5))/(INDEX(TraDAH_XB,MATCH(K12,LXB,1)+1,1)-INDEX(TraDAH_XB,MATCH(K12,LXB,1),1))*(K12-INDEX(TraDAH_XB,MATCH(K12,LXB,1),1)))</f>
        <v>6.144</v>
      </c>
      <c r="M12" s="402" t="n">
        <f aca="false">(L12+N12)/2</f>
        <v>6.144</v>
      </c>
      <c r="N12" s="461" t="n">
        <f aca="false">IF($N$7="XB-80",INDEX(TraDAH_XB,MATCH(K12,LXB,1),3)-(INDEX(TraDAH_XB,MATCH(K12,LXB,1),3)-INDEX(TraDAH_XB,MATCH(K12,LXB,1)+1,3))/(INDEX(TraDAH_XB,MATCH(K12,LXB,1)+1,1)-INDEX(TraDAH_XB,MATCH(K12,LXB,1),1))*(K12-INDEX(TraDAH_XB,MATCH(K12,LXB,1),1)),INDEX(TraDAH_XB,MATCH(K12,LXB,1),5)-(INDEX(TraDAH_XB,MATCH(K12,LXB,1),5)-INDEX(TraDAH_XB,MATCH(K12,LXB,1)+1,5))/(INDEX(TraDAH_XB,MATCH(K12,LXB,1)+1,1)-INDEX(TraDAH_XB,MATCH(K12,LXB,1),1))*(K12-INDEX(TraDAH_XB,MATCH(K12,LXB,1),1)))</f>
        <v>6.144</v>
      </c>
      <c r="O12" s="461" t="n">
        <f aca="false">(N12+P12)/2</f>
        <v>6.232</v>
      </c>
      <c r="P12" s="462" t="n">
        <f aca="false">IF($N$7="XB-80",INDEX(TraDAH_XB,MATCH(K12,LXB,1),4)-(INDEX(TraDAH_XB,MATCH(K12,LXB,1),4)-INDEX(TraDAH_XB,MATCH(K12,LXB,1)+1,4))/(INDEX(TraDAH_XB,MATCH(K12,LXB,1)+1,1)-INDEX(TraDAH_XB,MATCH(K12,LXB,1),1))*(K12-INDEX(TraDAH_XB,MATCH(K12,LXB,1),1)),INDEX(TraDAH_XB,MATCH(K12,LXB,1),5)-(INDEX(TraDAH_XB,MATCH(K12,LXB,1),5)-INDEX(TraDAH_XB,MATCH(K12,LXB,1)+1,5))/(INDEX(TraDAH_XB,MATCH(K12,LXB,1)+1,1)-INDEX(TraDAH_XB,MATCH(K12,LXB,1),1))*(K12-INDEX(TraDAH_XB,MATCH(K12,LXB,1),1)))</f>
        <v>6.32</v>
      </c>
      <c r="Q12" s="463" t="n">
        <f aca="false">N12-(N12-M12)*($Q$10-2)</f>
        <v>6.144</v>
      </c>
    </row>
    <row r="13" customFormat="false" ht="18" hidden="false" customHeight="false" outlineLevel="0" collapsed="false">
      <c r="D13" s="418" t="n">
        <v>9</v>
      </c>
      <c r="E13" s="419" t="n">
        <v>13.04</v>
      </c>
      <c r="F13" s="419" t="n">
        <v>13.04</v>
      </c>
      <c r="G13" s="419" t="n">
        <v>14.22</v>
      </c>
      <c r="H13" s="457" t="n">
        <v>9.63</v>
      </c>
      <c r="K13" s="460" t="n">
        <v>23.4</v>
      </c>
      <c r="L13" s="431" t="n">
        <f aca="false">IF($N$7="XB-80",INDEX(TraDAH_XB,MATCH(K13,LXB,1),2)-(INDEX(TraDAH_XB,MATCH(K13,LXB,1),2)-INDEX(TraDAH_XB,MATCH(K13,LXB,1)+1,2))/(INDEX(TraDAH_XB,MATCH(K13,LXB,1)+1,1)-INDEX(TraDAH_XB,MATCH(K13,LXB,1),1))*(K13-INDEX(TraDAH_XB,MATCH(K13,LXB,1),1)),INDEX(TraDAH_XB,MATCH(K13,LXB,1),5)-(INDEX(TraDAH_XB,MATCH(K13,LXB,1),5)-INDEX(TraDAH_XB,MATCH(K13,LXB,1)+1,5))/(INDEX(TraDAH_XB,MATCH(K13,LXB,1)+1,1)-INDEX(TraDAH_XB,MATCH(K13,LXB,1),1))*(K13-INDEX(TraDAH_XB,MATCH(K13,LXB,1),1)))</f>
        <v>6.144</v>
      </c>
      <c r="M13" s="402" t="n">
        <f aca="false">(L13+N13)/2</f>
        <v>6.144</v>
      </c>
      <c r="N13" s="431" t="n">
        <f aca="false">IF($N$7="XB-80",INDEX(TraDAH_XB,MATCH(K13,LXB,1),3)-(INDEX(TraDAH_XB,MATCH(K13,LXB,1),3)-INDEX(TraDAH_XB,MATCH(K13,LXB,1)+1,3))/(INDEX(TraDAH_XB,MATCH(K13,LXB,1)+1,1)-INDEX(TraDAH_XB,MATCH(K13,LXB,1),1))*(K13-INDEX(TraDAH_XB,MATCH(K13,LXB,1),1)),INDEX(TraDAH_XB,MATCH(K13,LXB,1),5)-(INDEX(TraDAH_XB,MATCH(K13,LXB,1),5)-INDEX(TraDAH_XB,MATCH(K13,LXB,1)+1,5))/(INDEX(TraDAH_XB,MATCH(K13,LXB,1)+1,1)-INDEX(TraDAH_XB,MATCH(K13,LXB,1),1))*(K13-INDEX(TraDAH_XB,MATCH(K13,LXB,1),1)))</f>
        <v>6.144</v>
      </c>
      <c r="O13" s="431" t="n">
        <f aca="false">(N13+P13)/2</f>
        <v>6.232</v>
      </c>
      <c r="P13" s="462" t="n">
        <f aca="false">IF($N$7="XB-80",INDEX(TraDAH_XB,MATCH(K13,LXB,1),4)-(INDEX(TraDAH_XB,MATCH(K13,LXB,1),4)-INDEX(TraDAH_XB,MATCH(K13,LXB,1)+1,4))/(INDEX(TraDAH_XB,MATCH(K13,LXB,1)+1,1)-INDEX(TraDAH_XB,MATCH(K13,LXB,1),1))*(K13-INDEX(TraDAH_XB,MATCH(K13,LXB,1),1)),INDEX(TraDAH_XB,MATCH(K13,LXB,1),5)-(INDEX(TraDAH_XB,MATCH(K13,LXB,1),5)-INDEX(TraDAH_XB,MATCH(K13,LXB,1)+1,5))/(INDEX(TraDAH_XB,MATCH(K13,LXB,1)+1,1)-INDEX(TraDAH_XB,MATCH(K13,LXB,1),1))*(K13-INDEX(TraDAH_XB,MATCH(K13,LXB,1),1)))</f>
        <v>6.32</v>
      </c>
      <c r="Q13" s="464"/>
    </row>
    <row r="14" customFormat="false" ht="18" hidden="false" customHeight="false" outlineLevel="0" collapsed="false">
      <c r="D14" s="418" t="n">
        <v>10</v>
      </c>
      <c r="E14" s="419" t="n">
        <v>12.15</v>
      </c>
      <c r="F14" s="419" t="n">
        <v>12.15</v>
      </c>
      <c r="G14" s="419" t="n">
        <v>13.12</v>
      </c>
      <c r="H14" s="457" t="n">
        <v>9</v>
      </c>
      <c r="K14" s="460" t="n">
        <f aca="false">'[2]NOILUC-DCHU'!D141</f>
        <v>38.55</v>
      </c>
      <c r="L14" s="431" t="n">
        <f aca="false">IF($N$7="XB-80",INDEX(TraDAH_XB,MATCH(K14,LXB,1),2)-(INDEX(TraDAH_XB,MATCH(K14,LXB,1),2)-INDEX(TraDAH_XB,MATCH(K14,LXB,1)+1,2))/(INDEX(TraDAH_XB,MATCH(K14,LXB,1)+1,1)-INDEX(TraDAH_XB,MATCH(K14,LXB,1),1))*(K14-INDEX(TraDAH_XB,MATCH(K14,LXB,1),1)),INDEX(TraDAH_XB,MATCH(K14,LXB,1),5)-(INDEX(TraDAH_XB,MATCH(K14,LXB,1),5)-INDEX(TraDAH_XB,MATCH(K14,LXB,1)+1,5))/(INDEX(TraDAH_XB,MATCH(K14,LXB,1)+1,1)-INDEX(TraDAH_XB,MATCH(K14,LXB,1),1))*(K14-INDEX(TraDAH_XB,MATCH(K14,LXB,1),1)))</f>
        <v>3.901375</v>
      </c>
      <c r="M14" s="402" t="n">
        <f aca="false">(L14+N14)/2</f>
        <v>3.901375</v>
      </c>
      <c r="N14" s="431" t="n">
        <f aca="false">IF($N$7="XB-80",INDEX(TraDAH_XB,MATCH(K14,LXB,1),3)-(INDEX(TraDAH_XB,MATCH(K14,LXB,1),3)-INDEX(TraDAH_XB,MATCH(K14,LXB,1)+1,3))/(INDEX(TraDAH_XB,MATCH(K14,LXB,1)+1,1)-INDEX(TraDAH_XB,MATCH(K14,LXB,1),1))*(K14-INDEX(TraDAH_XB,MATCH(K14,LXB,1),1)),INDEX(TraDAH_XB,MATCH(K14,LXB,1),5)-(INDEX(TraDAH_XB,MATCH(K14,LXB,1),5)-INDEX(TraDAH_XB,MATCH(K14,LXB,1)+1,5))/(INDEX(TraDAH_XB,MATCH(K14,LXB,1)+1,1)-INDEX(TraDAH_XB,MATCH(K14,LXB,1),1))*(K14-INDEX(TraDAH_XB,MATCH(K14,LXB,1),1)))</f>
        <v>3.901375</v>
      </c>
      <c r="O14" s="431" t="n">
        <f aca="false">(N14+P14)/2</f>
        <v>3.9331875</v>
      </c>
      <c r="P14" s="462" t="n">
        <f aca="false">IF($N$7="XB-80",INDEX(TraDAH_XB,MATCH(K14,LXB,1),4)-(INDEX(TraDAH_XB,MATCH(K14,LXB,1),4)-INDEX(TraDAH_XB,MATCH(K14,LXB,1)+1,4))/(INDEX(TraDAH_XB,MATCH(K14,LXB,1)+1,1)-INDEX(TraDAH_XB,MATCH(K14,LXB,1),1))*(K14-INDEX(TraDAH_XB,MATCH(K14,LXB,1),1)),INDEX(TraDAH_XB,MATCH(K14,LXB,1),5)-(INDEX(TraDAH_XB,MATCH(K14,LXB,1),5)-INDEX(TraDAH_XB,MATCH(K14,LXB,1)+1,5))/(INDEX(TraDAH_XB,MATCH(K14,LXB,1)+1,1)-INDEX(TraDAH_XB,MATCH(K14,LXB,1),1))*(K14-INDEX(TraDAH_XB,MATCH(K14,LXB,1),1)))</f>
        <v>3.965</v>
      </c>
      <c r="Q14" s="464"/>
    </row>
    <row r="15" customFormat="false" ht="18" hidden="false" customHeight="false" outlineLevel="0" collapsed="false">
      <c r="D15" s="418" t="n">
        <v>11</v>
      </c>
      <c r="E15" s="419" t="n">
        <v>11.37</v>
      </c>
      <c r="F15" s="419" t="n">
        <v>11.37</v>
      </c>
      <c r="G15" s="419" t="n">
        <v>12.15</v>
      </c>
      <c r="H15" s="457" t="n">
        <v>8.43</v>
      </c>
      <c r="K15" s="460" t="n">
        <f aca="false">'[2]NOILUC-DCHU'!D142</f>
        <v>46.26</v>
      </c>
      <c r="L15" s="431" t="n">
        <f aca="false">IF($N$7="XB-80",INDEX(TraDAH_XB,MATCH(K15,LXB,1),2)-(INDEX(TraDAH_XB,MATCH(K15,LXB,1),2)-INDEX(TraDAH_XB,MATCH(K15,LXB,1)+1,2))/(INDEX(TraDAH_XB,MATCH(K15,LXB,1)+1,1)-INDEX(TraDAH_XB,MATCH(K15,LXB,1),1))*(K15-INDEX(TraDAH_XB,MATCH(K15,LXB,1),1)),INDEX(TraDAH_XB,MATCH(K15,LXB,1),5)-(INDEX(TraDAH_XB,MATCH(K15,LXB,1),5)-INDEX(TraDAH_XB,MATCH(K15,LXB,1)+1,5))/(INDEX(TraDAH_XB,MATCH(K15,LXB,1)+1,1)-INDEX(TraDAH_XB,MATCH(K15,LXB,1),1))*(K15-INDEX(TraDAH_XB,MATCH(K15,LXB,1),1)))</f>
        <v>3.31554</v>
      </c>
      <c r="M15" s="402" t="n">
        <f aca="false">(L15+N15)/2</f>
        <v>3.31554</v>
      </c>
      <c r="N15" s="431" t="n">
        <f aca="false">IF($N$7="XB-80",INDEX(TraDAH_XB,MATCH(K15,LXB,1),3)-(INDEX(TraDAH_XB,MATCH(K15,LXB,1),3)-INDEX(TraDAH_XB,MATCH(K15,LXB,1)+1,3))/(INDEX(TraDAH_XB,MATCH(K15,LXB,1)+1,1)-INDEX(TraDAH_XB,MATCH(K15,LXB,1),1))*(K15-INDEX(TraDAH_XB,MATCH(K15,LXB,1),1)),INDEX(TraDAH_XB,MATCH(K15,LXB,1),5)-(INDEX(TraDAH_XB,MATCH(K15,LXB,1),5)-INDEX(TraDAH_XB,MATCH(K15,LXB,1)+1,5))/(INDEX(TraDAH_XB,MATCH(K15,LXB,1)+1,1)-INDEX(TraDAH_XB,MATCH(K15,LXB,1),1))*(K15-INDEX(TraDAH_XB,MATCH(K15,LXB,1),1)))</f>
        <v>3.31554</v>
      </c>
      <c r="O15" s="431" t="n">
        <f aca="false">(N15+P15)/2</f>
        <v>3.33615</v>
      </c>
      <c r="P15" s="462" t="n">
        <f aca="false">IF($N$7="XB-80",INDEX(TraDAH_XB,MATCH(K15,LXB,1),4)-(INDEX(TraDAH_XB,MATCH(K15,LXB,1),4)-INDEX(TraDAH_XB,MATCH(K15,LXB,1)+1,4))/(INDEX(TraDAH_XB,MATCH(K15,LXB,1)+1,1)-INDEX(TraDAH_XB,MATCH(K15,LXB,1),1))*(K15-INDEX(TraDAH_XB,MATCH(K15,LXB,1),1)),INDEX(TraDAH_XB,MATCH(K15,LXB,1),5)-(INDEX(TraDAH_XB,MATCH(K15,LXB,1),5)-INDEX(TraDAH_XB,MATCH(K15,LXB,1)+1,5))/(INDEX(TraDAH_XB,MATCH(K15,LXB,1)+1,1)-INDEX(TraDAH_XB,MATCH(K15,LXB,1),1))*(K15-INDEX(TraDAH_XB,MATCH(K15,LXB,1),1)))</f>
        <v>3.35676</v>
      </c>
      <c r="Q15" s="464"/>
    </row>
    <row r="16" customFormat="false" ht="18" hidden="false" customHeight="false" outlineLevel="0" collapsed="false">
      <c r="D16" s="418" t="n">
        <v>12</v>
      </c>
      <c r="E16" s="419" t="n">
        <v>10.67</v>
      </c>
      <c r="F16" s="419" t="n">
        <v>10.67</v>
      </c>
      <c r="G16" s="419" t="n">
        <v>11.33</v>
      </c>
      <c r="H16" s="457" t="n">
        <v>7.92</v>
      </c>
      <c r="K16" s="460" t="n">
        <f aca="false">'[2]NOILUC-DCHU'!D143</f>
        <v>53.97</v>
      </c>
      <c r="L16" s="431" t="n">
        <f aca="false">IF($N$7="XB-80",INDEX(TraDAH_XB,MATCH(K16,LXB,1),2)-(INDEX(TraDAH_XB,MATCH(K16,LXB,1),2)-INDEX(TraDAH_XB,MATCH(K16,LXB,1)+1,2))/(INDEX(TraDAH_XB,MATCH(K16,LXB,1)+1,1)-INDEX(TraDAH_XB,MATCH(K16,LXB,1),1))*(K16-INDEX(TraDAH_XB,MATCH(K16,LXB,1),1)),INDEX(TraDAH_XB,MATCH(K16,LXB,1),5)-(INDEX(TraDAH_XB,MATCH(K16,LXB,1),5)-INDEX(TraDAH_XB,MATCH(K16,LXB,1)+1,5))/(INDEX(TraDAH_XB,MATCH(K16,LXB,1)+1,1)-INDEX(TraDAH_XB,MATCH(K16,LXB,1),1))*(K16-INDEX(TraDAH_XB,MATCH(K16,LXB,1),1)))</f>
        <v>2.85547</v>
      </c>
      <c r="M16" s="402" t="n">
        <f aca="false">(L16+N16)/2</f>
        <v>2.85547</v>
      </c>
      <c r="N16" s="431" t="n">
        <f aca="false">IF($N$7="XB-80",INDEX(TraDAH_XB,MATCH(K16,LXB,1),3)-(INDEX(TraDAH_XB,MATCH(K16,LXB,1),3)-INDEX(TraDAH_XB,MATCH(K16,LXB,1)+1,3))/(INDEX(TraDAH_XB,MATCH(K16,LXB,1)+1,1)-INDEX(TraDAH_XB,MATCH(K16,LXB,1),1))*(K16-INDEX(TraDAH_XB,MATCH(K16,LXB,1),1)),INDEX(TraDAH_XB,MATCH(K16,LXB,1),5)-(INDEX(TraDAH_XB,MATCH(K16,LXB,1),5)-INDEX(TraDAH_XB,MATCH(K16,LXB,1)+1,5))/(INDEX(TraDAH_XB,MATCH(K16,LXB,1)+1,1)-INDEX(TraDAH_XB,MATCH(K16,LXB,1),1))*(K16-INDEX(TraDAH_XB,MATCH(K16,LXB,1),1)))</f>
        <v>2.85547</v>
      </c>
      <c r="O16" s="431" t="n">
        <f aca="false">(N16+P16)/2</f>
        <v>2.87047</v>
      </c>
      <c r="P16" s="462" t="n">
        <f aca="false">IF($N$7="XB-80",INDEX(TraDAH_XB,MATCH(K16,LXB,1),4)-(INDEX(TraDAH_XB,MATCH(K16,LXB,1),4)-INDEX(TraDAH_XB,MATCH(K16,LXB,1)+1,4))/(INDEX(TraDAH_XB,MATCH(K16,LXB,1)+1,1)-INDEX(TraDAH_XB,MATCH(K16,LXB,1),1))*(K16-INDEX(TraDAH_XB,MATCH(K16,LXB,1),1)),INDEX(TraDAH_XB,MATCH(K16,LXB,1),5)-(INDEX(TraDAH_XB,MATCH(K16,LXB,1),5)-INDEX(TraDAH_XB,MATCH(K16,LXB,1)+1,5))/(INDEX(TraDAH_XB,MATCH(K16,LXB,1)+1,1)-INDEX(TraDAH_XB,MATCH(K16,LXB,1),1))*(K16-INDEX(TraDAH_XB,MATCH(K16,LXB,1),1)))</f>
        <v>2.88547</v>
      </c>
      <c r="Q16" s="464"/>
    </row>
    <row r="17" customFormat="false" ht="18" hidden="false" customHeight="false" outlineLevel="0" collapsed="false">
      <c r="D17" s="418" t="n">
        <v>13</v>
      </c>
      <c r="E17" s="419" t="n">
        <v>10.03</v>
      </c>
      <c r="F17" s="419" t="n">
        <v>10.03</v>
      </c>
      <c r="G17" s="419" t="n">
        <v>10.6</v>
      </c>
      <c r="H17" s="457" t="n">
        <v>7.45</v>
      </c>
      <c r="K17" s="460" t="n">
        <f aca="false">'[2]NOILUC-DCHU'!D144</f>
        <v>61.68</v>
      </c>
      <c r="L17" s="431" t="n">
        <f aca="false">IF($N$7="XB-80",INDEX(TraDAH_XB,MATCH(K17,LXB,1),2)-(INDEX(TraDAH_XB,MATCH(K17,LXB,1),2)-INDEX(TraDAH_XB,MATCH(K17,LXB,1)+1,2))/(INDEX(TraDAH_XB,MATCH(K17,LXB,1)+1,1)-INDEX(TraDAH_XB,MATCH(K17,LXB,1),1))*(K17-INDEX(TraDAH_XB,MATCH(K17,LXB,1),1)),INDEX(TraDAH_XB,MATCH(K17,LXB,1),5)-(INDEX(TraDAH_XB,MATCH(K17,LXB,1),5)-INDEX(TraDAH_XB,MATCH(K17,LXB,1)+1,5))/(INDEX(TraDAH_XB,MATCH(K17,LXB,1)+1,1)-INDEX(TraDAH_XB,MATCH(K17,LXB,1),1))*(K17-INDEX(TraDAH_XB,MATCH(K17,LXB,1),1)))</f>
        <v>2.5012</v>
      </c>
      <c r="M17" s="402" t="n">
        <f aca="false">(L17+N17)/2</f>
        <v>2.5012</v>
      </c>
      <c r="N17" s="431" t="n">
        <f aca="false">IF($N$7="XB-80",INDEX(TraDAH_XB,MATCH(K17,LXB,1),3)-(INDEX(TraDAH_XB,MATCH(K17,LXB,1),3)-INDEX(TraDAH_XB,MATCH(K17,LXB,1)+1,3))/(INDEX(TraDAH_XB,MATCH(K17,LXB,1)+1,1)-INDEX(TraDAH_XB,MATCH(K17,LXB,1),1))*(K17-INDEX(TraDAH_XB,MATCH(K17,LXB,1),1)),INDEX(TraDAH_XB,MATCH(K17,LXB,1),5)-(INDEX(TraDAH_XB,MATCH(K17,LXB,1),5)-INDEX(TraDAH_XB,MATCH(K17,LXB,1)+1,5))/(INDEX(TraDAH_XB,MATCH(K17,LXB,1)+1,1)-INDEX(TraDAH_XB,MATCH(K17,LXB,1),1))*(K17-INDEX(TraDAH_XB,MATCH(K17,LXB,1),1)))</f>
        <v>2.5012</v>
      </c>
      <c r="O17" s="431" t="n">
        <f aca="false">(N17+P17)/2</f>
        <v>2.51452</v>
      </c>
      <c r="P17" s="462" t="n">
        <f aca="false">IF($N$7="XB-80",INDEX(TraDAH_XB,MATCH(K17,LXB,1),4)-(INDEX(TraDAH_XB,MATCH(K17,LXB,1),4)-INDEX(TraDAH_XB,MATCH(K17,LXB,1)+1,4))/(INDEX(TraDAH_XB,MATCH(K17,LXB,1)+1,1)-INDEX(TraDAH_XB,MATCH(K17,LXB,1),1))*(K17-INDEX(TraDAH_XB,MATCH(K17,LXB,1),1)),INDEX(TraDAH_XB,MATCH(K17,LXB,1),5)-(INDEX(TraDAH_XB,MATCH(K17,LXB,1),5)-INDEX(TraDAH_XB,MATCH(K17,LXB,1)+1,5))/(INDEX(TraDAH_XB,MATCH(K17,LXB,1)+1,1)-INDEX(TraDAH_XB,MATCH(K17,LXB,1),1))*(K17-INDEX(TraDAH_XB,MATCH(K17,LXB,1),1)))</f>
        <v>2.52784</v>
      </c>
      <c r="Q17" s="464"/>
    </row>
    <row r="18" customFormat="false" ht="18.75" hidden="false" customHeight="false" outlineLevel="0" collapsed="false">
      <c r="D18" s="418" t="n">
        <v>14</v>
      </c>
      <c r="E18" s="419" t="n">
        <v>9.47</v>
      </c>
      <c r="F18" s="419" t="n">
        <v>9.47</v>
      </c>
      <c r="G18" s="419" t="n">
        <v>9.95</v>
      </c>
      <c r="H18" s="457" t="n">
        <v>7.04</v>
      </c>
      <c r="K18" s="465" t="n">
        <f aca="false">'[2]NOILUC-DCHU'!D145</f>
        <v>44.0571428571429</v>
      </c>
      <c r="L18" s="436" t="n">
        <f aca="false">IF($N$7="XB-80",INDEX(TraDAH_XB,MATCH(K18,LXB,1),2)-(INDEX(TraDAH_XB,MATCH(K18,LXB,1),2)-INDEX(TraDAH_XB,MATCH(K18,LXB,1)+1,2))/(INDEX(TraDAH_XB,MATCH(K18,LXB,1)+1,1)-INDEX(TraDAH_XB,MATCH(K18,LXB,1),1))*(K18-INDEX(TraDAH_XB,MATCH(K18,LXB,1),1)),INDEX(TraDAH_XB,MATCH(K18,LXB,1),5)-(INDEX(TraDAH_XB,MATCH(K18,LXB,1),5)-INDEX(TraDAH_XB,MATCH(K18,LXB,1)+1,5))/(INDEX(TraDAH_XB,MATCH(K18,LXB,1)+1,1)-INDEX(TraDAH_XB,MATCH(K18,LXB,1),1))*(K18-INDEX(TraDAH_XB,MATCH(K18,LXB,1),1)))</f>
        <v>3.47194285714286</v>
      </c>
      <c r="M18" s="466" t="n">
        <f aca="false">(L18+N18)/2</f>
        <v>3.47194285714286</v>
      </c>
      <c r="N18" s="436" t="n">
        <f aca="false">IF($N$7="XB-80",INDEX(TraDAH_XB,MATCH(K18,LXB,1),3)-(INDEX(TraDAH_XB,MATCH(K18,LXB,1),3)-INDEX(TraDAH_XB,MATCH(K18,LXB,1)+1,3))/(INDEX(TraDAH_XB,MATCH(K18,LXB,1)+1,1)-INDEX(TraDAH_XB,MATCH(K18,LXB,1),1))*(K18-INDEX(TraDAH_XB,MATCH(K18,LXB,1),1)),INDEX(TraDAH_XB,MATCH(K18,LXB,1),5)-(INDEX(TraDAH_XB,MATCH(K18,LXB,1),5)-INDEX(TraDAH_XB,MATCH(K18,LXB,1)+1,5))/(INDEX(TraDAH_XB,MATCH(K18,LXB,1)+1,1)-INDEX(TraDAH_XB,MATCH(K18,LXB,1),1))*(K18-INDEX(TraDAH_XB,MATCH(K18,LXB,1),1)))</f>
        <v>3.47194285714286</v>
      </c>
      <c r="O18" s="436" t="n">
        <f aca="false">(N18+P18)/2</f>
        <v>3.49585714285714</v>
      </c>
      <c r="P18" s="467" t="n">
        <f aca="false">IF($N$7="XB-80",INDEX(TraDAH_XB,MATCH(K18,LXB,1),4)-(INDEX(TraDAH_XB,MATCH(K18,LXB,1),4)-INDEX(TraDAH_XB,MATCH(K18,LXB,1)+1,4))/(INDEX(TraDAH_XB,MATCH(K18,LXB,1)+1,1)-INDEX(TraDAH_XB,MATCH(K18,LXB,1),1))*(K18-INDEX(TraDAH_XB,MATCH(K18,LXB,1),1)),INDEX(TraDAH_XB,MATCH(K18,LXB,1),5)-(INDEX(TraDAH_XB,MATCH(K18,LXB,1),5)-INDEX(TraDAH_XB,MATCH(K18,LXB,1)+1,5))/(INDEX(TraDAH_XB,MATCH(K18,LXB,1)+1,1)-INDEX(TraDAH_XB,MATCH(K18,LXB,1),1))*(K18-INDEX(TraDAH_XB,MATCH(K18,LXB,1),1)))</f>
        <v>3.51977142857143</v>
      </c>
      <c r="Q18" s="468"/>
    </row>
    <row r="19" customFormat="false" ht="18" hidden="false" customHeight="false" outlineLevel="0" collapsed="false">
      <c r="D19" s="418" t="n">
        <v>15</v>
      </c>
      <c r="E19" s="419" t="n">
        <v>8.96</v>
      </c>
      <c r="F19" s="419" t="n">
        <v>8.97</v>
      </c>
      <c r="G19" s="419" t="n">
        <v>9.38</v>
      </c>
      <c r="H19" s="457" t="n">
        <v>6.67</v>
      </c>
      <c r="K19" s="399"/>
      <c r="L19" s="399"/>
      <c r="M19" s="399"/>
      <c r="N19" s="399"/>
      <c r="O19" s="399"/>
      <c r="P19" s="399"/>
      <c r="Q19" s="399"/>
    </row>
    <row r="20" customFormat="false" ht="18" hidden="false" customHeight="false" outlineLevel="0" collapsed="false">
      <c r="D20" s="418" t="n">
        <v>16</v>
      </c>
      <c r="E20" s="419" t="n">
        <v>8.5</v>
      </c>
      <c r="F20" s="419" t="n">
        <v>8.5</v>
      </c>
      <c r="G20" s="419" t="n">
        <v>8.67</v>
      </c>
      <c r="H20" s="457" t="n">
        <v>6.33</v>
      </c>
      <c r="K20" s="399"/>
      <c r="L20" s="399"/>
      <c r="M20" s="399"/>
      <c r="N20" s="399"/>
      <c r="O20" s="399"/>
      <c r="P20" s="399"/>
      <c r="Q20" s="399"/>
    </row>
    <row r="21" customFormat="false" ht="18" hidden="false" customHeight="false" outlineLevel="0" collapsed="false">
      <c r="D21" s="418" t="n">
        <v>18</v>
      </c>
      <c r="E21" s="419" t="n">
        <v>7.7</v>
      </c>
      <c r="F21" s="419" t="n">
        <v>7.7</v>
      </c>
      <c r="G21" s="419" t="n">
        <v>8</v>
      </c>
      <c r="H21" s="457" t="n">
        <v>5.74</v>
      </c>
    </row>
    <row r="22" customFormat="false" ht="18" hidden="false" customHeight="false" outlineLevel="0" collapsed="false">
      <c r="D22" s="418" t="n">
        <v>20</v>
      </c>
      <c r="E22" s="419" t="n">
        <v>7.04</v>
      </c>
      <c r="F22" s="419" t="n">
        <v>7.04</v>
      </c>
      <c r="G22" s="419" t="n">
        <v>7.28</v>
      </c>
      <c r="H22" s="457" t="n">
        <v>5.25</v>
      </c>
    </row>
    <row r="23" customFormat="false" ht="18" hidden="false" customHeight="false" outlineLevel="0" collapsed="false">
      <c r="D23" s="418" t="n">
        <v>22</v>
      </c>
      <c r="E23" s="419" t="n">
        <v>6.48</v>
      </c>
      <c r="F23" s="419" t="n">
        <v>6.48</v>
      </c>
      <c r="G23" s="419" t="n">
        <v>6.67</v>
      </c>
      <c r="H23" s="457" t="n">
        <v>4.83</v>
      </c>
    </row>
    <row r="24" customFormat="false" ht="18" hidden="false" customHeight="false" outlineLevel="0" collapsed="false">
      <c r="D24" s="418" t="n">
        <v>24</v>
      </c>
      <c r="E24" s="419" t="n">
        <v>6</v>
      </c>
      <c r="F24" s="419" t="n">
        <v>6</v>
      </c>
      <c r="G24" s="419" t="n">
        <v>6.17</v>
      </c>
      <c r="H24" s="457" t="n">
        <v>4.48</v>
      </c>
    </row>
    <row r="25" customFormat="false" ht="18" hidden="false" customHeight="false" outlineLevel="0" collapsed="false">
      <c r="D25" s="418" t="n">
        <v>26</v>
      </c>
      <c r="E25" s="419" t="n">
        <v>5.58</v>
      </c>
      <c r="F25" s="419" t="n">
        <v>5.58</v>
      </c>
      <c r="G25" s="419" t="n">
        <v>5.73</v>
      </c>
      <c r="H25" s="457" t="n">
        <v>4.17</v>
      </c>
    </row>
    <row r="26" customFormat="false" ht="18" hidden="false" customHeight="false" outlineLevel="0" collapsed="false">
      <c r="D26" s="418" t="n">
        <v>28</v>
      </c>
      <c r="E26" s="419" t="n">
        <v>5.22</v>
      </c>
      <c r="F26" s="419" t="n">
        <v>5.22</v>
      </c>
      <c r="G26" s="419" t="n">
        <v>5.33</v>
      </c>
      <c r="H26" s="457" t="n">
        <v>3.9</v>
      </c>
    </row>
    <row r="27" customFormat="false" ht="18" hidden="false" customHeight="false" outlineLevel="0" collapsed="false">
      <c r="D27" s="418" t="n">
        <v>30</v>
      </c>
      <c r="E27" s="419" t="n">
        <v>4.91</v>
      </c>
      <c r="F27" s="419" t="n">
        <v>4.91</v>
      </c>
      <c r="G27" s="419" t="n">
        <v>5.01</v>
      </c>
      <c r="H27" s="457" t="n">
        <v>3.67</v>
      </c>
    </row>
    <row r="28" customFormat="false" ht="18" hidden="false" customHeight="false" outlineLevel="0" collapsed="false">
      <c r="D28" s="418" t="n">
        <v>32</v>
      </c>
      <c r="E28" s="419" t="n">
        <v>4.62</v>
      </c>
      <c r="F28" s="419" t="n">
        <v>4.62</v>
      </c>
      <c r="G28" s="419" t="n">
        <v>4.71</v>
      </c>
      <c r="H28" s="457" t="n">
        <v>3.46</v>
      </c>
    </row>
    <row r="29" customFormat="false" ht="18" hidden="false" customHeight="false" outlineLevel="0" collapsed="false">
      <c r="D29" s="418" t="n">
        <v>36</v>
      </c>
      <c r="E29" s="419" t="n">
        <v>4.15</v>
      </c>
      <c r="F29" s="419" t="n">
        <v>4.15</v>
      </c>
      <c r="G29" s="419" t="n">
        <v>4.22</v>
      </c>
      <c r="H29" s="457" t="n">
        <v>3.1</v>
      </c>
    </row>
    <row r="30" customFormat="false" ht="18" hidden="false" customHeight="false" outlineLevel="0" collapsed="false">
      <c r="C30" s="440"/>
      <c r="D30" s="418" t="n">
        <v>40</v>
      </c>
      <c r="E30" s="419" t="n">
        <v>3.76</v>
      </c>
      <c r="F30" s="419" t="n">
        <v>3.76</v>
      </c>
      <c r="G30" s="419" t="n">
        <v>3.82</v>
      </c>
      <c r="H30" s="457" t="n">
        <v>2.81</v>
      </c>
    </row>
    <row r="31" customFormat="false" ht="18" hidden="false" customHeight="false" outlineLevel="0" collapsed="false">
      <c r="C31" s="440"/>
      <c r="D31" s="418" t="n">
        <v>50</v>
      </c>
      <c r="E31" s="419" t="n">
        <v>3.05</v>
      </c>
      <c r="F31" s="419" t="n">
        <v>3.05</v>
      </c>
      <c r="G31" s="419" t="n">
        <v>3.08</v>
      </c>
      <c r="H31" s="457" t="n">
        <v>2.28</v>
      </c>
    </row>
    <row r="32" customFormat="false" ht="18" hidden="false" customHeight="false" outlineLevel="0" collapsed="false">
      <c r="C32" s="440"/>
      <c r="D32" s="418" t="n">
        <v>60</v>
      </c>
      <c r="E32" s="419" t="n">
        <v>2.56</v>
      </c>
      <c r="F32" s="419" t="n">
        <v>2.56</v>
      </c>
      <c r="G32" s="419" t="n">
        <v>2.59</v>
      </c>
      <c r="H32" s="457" t="n">
        <v>1.92</v>
      </c>
    </row>
    <row r="33" customFormat="false" ht="18" hidden="false" customHeight="false" outlineLevel="0" collapsed="false">
      <c r="C33" s="440"/>
      <c r="D33" s="418" t="n">
        <v>70</v>
      </c>
      <c r="E33" s="419" t="n">
        <v>2.21</v>
      </c>
      <c r="F33" s="419" t="n">
        <v>2.21</v>
      </c>
      <c r="G33" s="419" t="n">
        <v>2.22</v>
      </c>
      <c r="H33" s="457" t="n">
        <v>1.65</v>
      </c>
    </row>
    <row r="34" customFormat="false" ht="18.75" hidden="false" customHeight="false" outlineLevel="0" collapsed="false">
      <c r="D34" s="441" t="n">
        <v>80</v>
      </c>
      <c r="E34" s="442" t="n">
        <v>1.94</v>
      </c>
      <c r="F34" s="442" t="n">
        <v>1.94</v>
      </c>
      <c r="G34" s="442" t="n">
        <v>1.95</v>
      </c>
      <c r="H34" s="469" t="n">
        <v>1.45</v>
      </c>
    </row>
    <row r="35" customFormat="false" ht="18" hidden="false" customHeight="false" outlineLevel="0" collapsed="false">
      <c r="I35" s="445"/>
    </row>
    <row r="38" customFormat="false" ht="18" hidden="false" customHeight="false" outlineLevel="0" collapsed="false">
      <c r="C38" s="440"/>
      <c r="F38" s="400"/>
      <c r="G38" s="400"/>
    </row>
    <row r="39" customFormat="false" ht="18" hidden="false" customHeight="false" outlineLevel="0" collapsed="false">
      <c r="C39" s="440"/>
    </row>
    <row r="41" customFormat="false" ht="18" hidden="false" customHeight="false" outlineLevel="0" collapsed="false">
      <c r="C41" s="440"/>
    </row>
  </sheetData>
  <sheetProtection sheet="true" password="f28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5" activeCellId="0" sqref="F25:G25"/>
    </sheetView>
  </sheetViews>
  <sheetFormatPr defaultColWidth="9.1328125" defaultRowHeight="18" zeroHeight="false" outlineLevelRow="0" outlineLevelCol="0"/>
  <cols>
    <col collapsed="false" customWidth="true" hidden="false" outlineLevel="0" max="1" min="1" style="470" width="11.99"/>
    <col collapsed="false" customWidth="false" hidden="false" outlineLevel="0" max="2" min="2" style="470" width="9.13"/>
    <col collapsed="false" customWidth="true" hidden="false" outlineLevel="0" max="3" min="3" style="470" width="9.85"/>
    <col collapsed="false" customWidth="true" hidden="false" outlineLevel="0" max="4" min="4" style="470" width="12.28"/>
    <col collapsed="false" customWidth="true" hidden="false" outlineLevel="0" max="5" min="5" style="470" width="11.56"/>
    <col collapsed="false" customWidth="true" hidden="false" outlineLevel="0" max="6" min="6" style="470" width="12.13"/>
    <col collapsed="false" customWidth="false" hidden="false" outlineLevel="0" max="8" min="7" style="470" width="9.13"/>
    <col collapsed="false" customWidth="true" hidden="false" outlineLevel="0" max="9" min="9" style="470" width="7.28"/>
    <col collapsed="false" customWidth="true" hidden="false" outlineLevel="0" max="10" min="10" style="470" width="2.85"/>
    <col collapsed="false" customWidth="true" hidden="false" outlineLevel="0" max="11" min="11" style="471" width="2.85"/>
    <col collapsed="false" customWidth="false" hidden="false" outlineLevel="0" max="12" min="12" style="471" width="9.13"/>
    <col collapsed="false" customWidth="false" hidden="false" outlineLevel="0" max="257" min="13" style="470" width="9.13"/>
  </cols>
  <sheetData>
    <row r="1" s="1" customFormat="true" ht="18" hidden="false" customHeight="false" outlineLevel="0" collapsed="false">
      <c r="A1" s="472"/>
      <c r="B1" s="472"/>
      <c r="C1" s="472"/>
      <c r="D1" s="472"/>
      <c r="E1" s="472"/>
      <c r="F1" s="472"/>
      <c r="G1" s="155"/>
      <c r="H1" s="155"/>
      <c r="I1" s="155"/>
      <c r="J1" s="155"/>
      <c r="K1" s="2"/>
      <c r="L1" s="2"/>
    </row>
    <row r="2" s="1" customFormat="true" ht="18" hidden="false" customHeight="false" outlineLevel="0" collapsed="false">
      <c r="A2" s="472"/>
      <c r="B2" s="472"/>
      <c r="C2" s="472"/>
      <c r="D2" s="472"/>
      <c r="E2" s="472"/>
      <c r="F2" s="472"/>
      <c r="G2" s="155"/>
      <c r="H2" s="154"/>
      <c r="I2" s="154"/>
      <c r="J2" s="154"/>
      <c r="K2" s="2"/>
      <c r="L2" s="2"/>
    </row>
    <row r="3" s="1" customFormat="true" ht="18" hidden="false" customHeight="fals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2"/>
      <c r="L3" s="2"/>
    </row>
    <row r="4" s="1" customFormat="true" ht="18" hidden="false" customHeight="false" outlineLevel="0" collapsed="false">
      <c r="A4" s="472"/>
      <c r="B4" s="472"/>
      <c r="C4" s="472"/>
      <c r="D4" s="472"/>
      <c r="E4" s="472"/>
      <c r="F4" s="472"/>
      <c r="G4" s="472"/>
      <c r="H4" s="155"/>
      <c r="I4" s="155"/>
      <c r="J4" s="472"/>
      <c r="K4" s="2"/>
      <c r="L4" s="2"/>
    </row>
    <row r="5" s="1" customFormat="true" ht="16.5" hidden="false" customHeight="true" outlineLevel="0" collapsed="false">
      <c r="A5" s="472"/>
      <c r="B5" s="472"/>
      <c r="C5" s="472"/>
      <c r="D5" s="472"/>
      <c r="E5" s="472"/>
      <c r="F5" s="472"/>
      <c r="G5" s="472"/>
      <c r="H5" s="154"/>
      <c r="I5" s="154"/>
      <c r="J5" s="472"/>
      <c r="K5" s="2"/>
      <c r="L5" s="2"/>
    </row>
    <row r="6" s="1" customFormat="true" ht="21.75" hidden="false" customHeight="true" outlineLevel="0" collapsed="false">
      <c r="A6" s="472"/>
      <c r="B6" s="473"/>
      <c r="C6" s="474"/>
      <c r="D6" s="474"/>
      <c r="E6" s="474"/>
      <c r="F6" s="474"/>
      <c r="G6" s="475"/>
      <c r="H6" s="472"/>
      <c r="I6" s="472"/>
      <c r="J6" s="472"/>
      <c r="K6" s="2"/>
      <c r="L6" s="2"/>
    </row>
    <row r="7" s="1" customFormat="true" ht="21.75" hidden="false" customHeight="true" outlineLevel="0" collapsed="false">
      <c r="A7" s="472"/>
      <c r="B7" s="476"/>
      <c r="C7" s="155"/>
      <c r="D7" s="155"/>
      <c r="E7" s="155"/>
      <c r="F7" s="155"/>
      <c r="G7" s="477"/>
      <c r="H7" s="472"/>
      <c r="I7" s="472"/>
      <c r="J7" s="472"/>
      <c r="K7" s="2"/>
      <c r="L7" s="2"/>
    </row>
    <row r="8" customFormat="false" ht="18" hidden="false" customHeight="false" outlineLevel="0" collapsed="false">
      <c r="A8" s="472"/>
      <c r="B8" s="478" t="s">
        <v>135</v>
      </c>
      <c r="C8" s="478"/>
      <c r="D8" s="479" t="s">
        <v>136</v>
      </c>
      <c r="E8" s="479"/>
      <c r="F8" s="480" t="s">
        <v>137</v>
      </c>
      <c r="G8" s="480"/>
      <c r="H8" s="472"/>
      <c r="I8" s="481" t="s">
        <v>627</v>
      </c>
      <c r="J8" s="482"/>
    </row>
    <row r="9" customFormat="false" ht="18" hidden="false" customHeight="false" outlineLevel="0" collapsed="false">
      <c r="A9" s="472"/>
      <c r="B9" s="483" t="s">
        <v>291</v>
      </c>
      <c r="C9" s="483"/>
      <c r="D9" s="484" t="s">
        <v>292</v>
      </c>
      <c r="E9" s="484" t="s">
        <v>293</v>
      </c>
      <c r="F9" s="484" t="s">
        <v>292</v>
      </c>
      <c r="G9" s="485" t="s">
        <v>293</v>
      </c>
      <c r="H9" s="472"/>
      <c r="I9" s="472"/>
      <c r="J9" s="482"/>
    </row>
    <row r="10" customFormat="false" ht="18" hidden="false" customHeight="false" outlineLevel="0" collapsed="false">
      <c r="A10" s="472"/>
      <c r="B10" s="486" t="s">
        <v>294</v>
      </c>
      <c r="C10" s="487"/>
      <c r="D10" s="488" t="n">
        <f aca="false">IF($I$8="KLT",'KET-QUA'!D10,IF($I$8="LT",'KET-QUA'!D22,'BAN-2CODN'!E9))</f>
        <v>-3.55295380067568</v>
      </c>
      <c r="E10" s="488" t="n">
        <f aca="false">IF($I$8="KLT",'KET-QUA'!E10,IF($I$8="LT",'KET-QUA'!E22,'BAN-2CODN'!F9))</f>
        <v>0</v>
      </c>
      <c r="F10" s="488" t="n">
        <f aca="false">IF($I$8="KLT",'KET-QUA'!F10,IF($I$8="LT",'KET-QUA'!F22,'BAN-2CODN'!G9))</f>
        <v>-3.92852918074324</v>
      </c>
      <c r="G10" s="488" t="n">
        <f aca="false">IF($I$8="KLT",'KET-QUA'!G10,IF($I$8="LT",'KET-QUA'!G22,'BAN-2CODN'!H9))</f>
        <v>0</v>
      </c>
      <c r="H10" s="472"/>
      <c r="I10" s="472"/>
      <c r="J10" s="482"/>
    </row>
    <row r="11" customFormat="false" ht="18" hidden="false" customHeight="false" outlineLevel="0" collapsed="false">
      <c r="A11" s="472"/>
      <c r="B11" s="486" t="s">
        <v>243</v>
      </c>
      <c r="C11" s="487"/>
      <c r="D11" s="488" t="n">
        <f aca="false">IF($I$8="KLT",'KET-QUA'!D11,IF($I$8="LT",'KET-QUA'!D23,'BAN-2CODN'!E10))</f>
        <v>-4.10719122983871</v>
      </c>
      <c r="E11" s="488" t="n">
        <f aca="false">IF($I$8="KLT",'KET-QUA'!E11,IF($I$8="LT",'KET-QUA'!E23,'BAN-2CODN'!F10))</f>
        <v>0</v>
      </c>
      <c r="F11" s="488" t="n">
        <f aca="false">IF($I$8="KLT",'KET-QUA'!F11,IF($I$8="LT",'KET-QUA'!F23,'BAN-2CODN'!G10))</f>
        <v>-4.93268785282258</v>
      </c>
      <c r="G11" s="488" t="n">
        <f aca="false">IF($I$8="KLT",'KET-QUA'!G11,IF($I$8="LT",'KET-QUA'!G23,'BAN-2CODN'!H10))</f>
        <v>0</v>
      </c>
      <c r="H11" s="472"/>
      <c r="I11" s="472"/>
      <c r="J11" s="482"/>
    </row>
    <row r="12" customFormat="false" ht="18" hidden="false" customHeight="false" outlineLevel="0" collapsed="false">
      <c r="A12" s="472"/>
      <c r="B12" s="489" t="s">
        <v>295</v>
      </c>
      <c r="C12" s="487"/>
      <c r="D12" s="488" t="n">
        <f aca="false">IF($I$8="KLT",'KET-QUA'!D12,IF($I$8="LT",'KET-QUA'!D24,'BAN-2CODN'!E11))</f>
        <v>0</v>
      </c>
      <c r="E12" s="488" t="n">
        <f aca="false">IF($I$8="KLT",'KET-QUA'!E12,IF($I$8="LT",'KET-QUA'!E24,'BAN-2CODN'!F11))</f>
        <v>0</v>
      </c>
      <c r="F12" s="488" t="n">
        <f aca="false">IF($I$8="KLT",'KET-QUA'!F12,IF($I$8="LT",'KET-QUA'!F24,'BAN-2CODN'!G11))</f>
        <v>0</v>
      </c>
      <c r="G12" s="488" t="n">
        <f aca="false">IF($I$8="KLT",'KET-QUA'!G12,IF($I$8="LT",'KET-QUA'!G24,'BAN-2CODN'!H11))</f>
        <v>0</v>
      </c>
      <c r="H12" s="472"/>
      <c r="I12" s="472"/>
      <c r="J12" s="482"/>
    </row>
    <row r="13" customFormat="false" ht="18.75" hidden="false" customHeight="false" outlineLevel="0" collapsed="false">
      <c r="A13" s="472"/>
      <c r="B13" s="490" t="s">
        <v>455</v>
      </c>
      <c r="C13" s="491"/>
      <c r="D13" s="488" t="n">
        <f aca="false">MIN(D10:D12)</f>
        <v>-4.10719122983871</v>
      </c>
      <c r="E13" s="488" t="n">
        <f aca="false">MAX(E10:E12)</f>
        <v>0</v>
      </c>
      <c r="F13" s="488" t="n">
        <f aca="false">MIN(F10:F12)</f>
        <v>-4.93268785282258</v>
      </c>
      <c r="G13" s="488" t="n">
        <f aca="false">MAX(G10:G12)</f>
        <v>0</v>
      </c>
      <c r="H13" s="472"/>
      <c r="I13" s="472"/>
      <c r="J13" s="482"/>
    </row>
    <row r="14" customFormat="false" ht="19.5" hidden="false" customHeight="false" outlineLevel="0" collapsed="false">
      <c r="A14" s="472"/>
      <c r="B14" s="492"/>
      <c r="C14" s="474"/>
      <c r="D14" s="474"/>
      <c r="E14" s="474"/>
      <c r="F14" s="474"/>
      <c r="G14" s="475"/>
      <c r="H14" s="472"/>
      <c r="I14" s="472"/>
      <c r="J14" s="482"/>
    </row>
    <row r="15" customFormat="false" ht="18" hidden="false" customHeight="false" outlineLevel="0" collapsed="false">
      <c r="A15" s="472"/>
      <c r="B15" s="493" t="s">
        <v>135</v>
      </c>
      <c r="C15" s="493"/>
      <c r="D15" s="494" t="s">
        <v>136</v>
      </c>
      <c r="E15" s="494"/>
      <c r="F15" s="495" t="s">
        <v>137</v>
      </c>
      <c r="G15" s="495"/>
      <c r="H15" s="472"/>
      <c r="I15" s="472"/>
      <c r="J15" s="482"/>
    </row>
    <row r="16" customFormat="false" ht="18" hidden="false" customHeight="false" outlineLevel="0" collapsed="false">
      <c r="A16" s="472"/>
      <c r="B16" s="486" t="s">
        <v>294</v>
      </c>
      <c r="C16" s="487"/>
      <c r="D16" s="496" t="n">
        <f aca="false">IF($I$8="KLT",'KET-QUA'!D14,IF($I$8="LT",'KET-QUA'!D27,'BAN-2CODN'!E15))</f>
        <v>12.0877820945946</v>
      </c>
      <c r="E16" s="496"/>
      <c r="F16" s="496" t="n">
        <f aca="false">IF($I$8="KLT",'KET-QUA'!F14,IF($I$8="LT",'KET-QUA'!F27,'BAN-2CODN'!G15))</f>
        <v>12.0877820945946</v>
      </c>
      <c r="G16" s="496"/>
      <c r="H16" s="472"/>
      <c r="I16" s="482"/>
      <c r="J16" s="482"/>
    </row>
    <row r="17" customFormat="false" ht="18" hidden="false" customHeight="false" outlineLevel="0" collapsed="false">
      <c r="A17" s="472"/>
      <c r="B17" s="486" t="s">
        <v>243</v>
      </c>
      <c r="C17" s="487"/>
      <c r="D17" s="496" t="n">
        <f aca="false">IF($I$8="KLT",'KET-QUA'!D15,IF($I$8="LT",'KET-QUA'!D28,0))</f>
        <v>11.1087943548387</v>
      </c>
      <c r="E17" s="496"/>
      <c r="F17" s="496" t="n">
        <f aca="false">IF($I$8="KLT",'KET-QUA'!F15,IF($I$8="LT",'KET-QUA'!F28,0))</f>
        <v>12.4379737903226</v>
      </c>
      <c r="G17" s="496"/>
      <c r="H17" s="472"/>
      <c r="I17" s="482"/>
      <c r="J17" s="482"/>
    </row>
    <row r="18" customFormat="false" ht="18" hidden="false" customHeight="false" outlineLevel="0" collapsed="false">
      <c r="A18" s="472"/>
      <c r="B18" s="497" t="s">
        <v>297</v>
      </c>
      <c r="C18" s="498"/>
      <c r="D18" s="496" t="n">
        <f aca="false">IF($I$8="KLT",'KET-QUA'!D16,IF($I$8="LT",'KET-QUA'!D29,'BAN-2CODN'!E16))</f>
        <v>0</v>
      </c>
      <c r="E18" s="496"/>
      <c r="F18" s="496" t="n">
        <f aca="false">IF($I$8="KLT",'KET-QUA'!F16,IF($I$8="LT",'KET-QUA'!F29,'BAN-2CODN'!G16))</f>
        <v>0</v>
      </c>
      <c r="G18" s="496"/>
      <c r="H18" s="472"/>
      <c r="I18" s="482"/>
      <c r="J18" s="482"/>
    </row>
    <row r="19" customFormat="false" ht="20.25" hidden="false" customHeight="true" outlineLevel="0" collapsed="false">
      <c r="A19" s="472"/>
      <c r="B19" s="499" t="s">
        <v>466</v>
      </c>
      <c r="C19" s="500"/>
      <c r="D19" s="496" t="n">
        <f aca="false">MAX(D16:E18)</f>
        <v>12.0877820945946</v>
      </c>
      <c r="E19" s="496"/>
      <c r="F19" s="496" t="n">
        <f aca="false">MAX(F16:G18)</f>
        <v>12.4379737903226</v>
      </c>
      <c r="G19" s="496"/>
      <c r="H19" s="472"/>
      <c r="I19" s="482"/>
      <c r="J19" s="482"/>
    </row>
    <row r="20" customFormat="false" ht="18" hidden="false" customHeight="false" outlineLevel="0" collapsed="false">
      <c r="A20" s="472"/>
      <c r="B20" s="472"/>
      <c r="C20" s="472"/>
      <c r="D20" s="472"/>
      <c r="E20" s="501"/>
      <c r="F20" s="472"/>
      <c r="G20" s="472"/>
      <c r="H20" s="155"/>
      <c r="I20" s="306"/>
      <c r="J20" s="306"/>
    </row>
    <row r="21" customFormat="false" ht="16.5" hidden="false" customHeight="true" outlineLevel="0" collapsed="false">
      <c r="A21" s="472"/>
      <c r="B21" s="472"/>
      <c r="C21" s="472"/>
      <c r="D21" s="472"/>
      <c r="E21" s="502"/>
      <c r="F21" s="472"/>
      <c r="G21" s="472"/>
      <c r="H21" s="472"/>
      <c r="I21" s="482"/>
      <c r="J21" s="482"/>
    </row>
    <row r="22" customFormat="false" ht="18" hidden="false" customHeight="false" outlineLevel="0" collapsed="false">
      <c r="A22" s="472"/>
      <c r="B22" s="503" t="s">
        <v>628</v>
      </c>
      <c r="C22" s="503"/>
      <c r="D22" s="503"/>
      <c r="E22" s="503"/>
      <c r="F22" s="504" t="n">
        <v>4</v>
      </c>
      <c r="G22" s="504"/>
      <c r="H22" s="472"/>
      <c r="I22" s="482"/>
      <c r="J22" s="482"/>
    </row>
    <row r="23" customFormat="false" ht="18" hidden="false" customHeight="false" outlineLevel="0" collapsed="false">
      <c r="A23" s="472"/>
      <c r="B23" s="505" t="s">
        <v>629</v>
      </c>
      <c r="C23" s="505"/>
      <c r="D23" s="505"/>
      <c r="E23" s="505"/>
      <c r="F23" s="506" t="n">
        <v>12</v>
      </c>
      <c r="G23" s="506"/>
      <c r="H23" s="472"/>
      <c r="I23" s="482"/>
      <c r="J23" s="482"/>
    </row>
    <row r="24" customFormat="false" ht="18" hidden="false" customHeight="false" outlineLevel="0" collapsed="false">
      <c r="A24" s="472"/>
      <c r="B24" s="507" t="s">
        <v>630</v>
      </c>
      <c r="C24" s="507"/>
      <c r="D24" s="507"/>
      <c r="E24" s="507"/>
      <c r="F24" s="508" t="n">
        <v>8</v>
      </c>
      <c r="G24" s="508"/>
      <c r="H24" s="472"/>
      <c r="I24" s="482"/>
      <c r="J24" s="482"/>
    </row>
    <row r="25" customFormat="false" ht="18" hidden="false" customHeight="false" outlineLevel="0" collapsed="false">
      <c r="A25" s="472"/>
      <c r="B25" s="505" t="s">
        <v>631</v>
      </c>
      <c r="C25" s="505"/>
      <c r="D25" s="505"/>
      <c r="E25" s="505"/>
      <c r="F25" s="509" t="n">
        <v>5</v>
      </c>
      <c r="G25" s="509"/>
      <c r="H25" s="472"/>
      <c r="I25" s="482"/>
      <c r="J25" s="482"/>
    </row>
    <row r="26" customFormat="false" ht="18" hidden="false" customHeight="false" outlineLevel="0" collapsed="false">
      <c r="A26" s="472"/>
      <c r="B26" s="507" t="s">
        <v>632</v>
      </c>
      <c r="C26" s="507"/>
      <c r="D26" s="507"/>
      <c r="E26" s="507"/>
      <c r="F26" s="510" t="n">
        <f aca="false">F46</f>
        <v>60</v>
      </c>
      <c r="G26" s="510"/>
      <c r="H26" s="472"/>
      <c r="I26" s="482"/>
      <c r="J26" s="482"/>
    </row>
    <row r="27" customFormat="false" ht="18.75" hidden="false" customHeight="false" outlineLevel="0" collapsed="false">
      <c r="A27" s="472"/>
      <c r="B27" s="511" t="s">
        <v>633</v>
      </c>
      <c r="C27" s="511"/>
      <c r="D27" s="511"/>
      <c r="E27" s="511"/>
      <c r="F27" s="512" t="str">
        <f aca="false">B72</f>
        <v>Kh«ng ®¶m b¶o</v>
      </c>
      <c r="G27" s="512"/>
      <c r="H27" s="472"/>
      <c r="I27" s="482"/>
      <c r="J27" s="482"/>
    </row>
    <row r="28" customFormat="false" ht="18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</row>
    <row r="29" customFormat="false" ht="18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</row>
    <row r="30" customFormat="false" ht="18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" hidden="false" customHeight="fals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</row>
    <row r="33" customFormat="false" ht="18" hidden="false" customHeight="false" outlineLevel="0" collapsed="false">
      <c r="A33" s="471"/>
      <c r="B33" s="471"/>
      <c r="C33" s="471"/>
      <c r="D33" s="471"/>
      <c r="E33" s="471"/>
      <c r="F33" s="471"/>
      <c r="G33" s="471"/>
      <c r="H33" s="471"/>
      <c r="I33" s="471"/>
      <c r="J33" s="471"/>
    </row>
    <row r="34" customFormat="false" ht="18" hidden="false" customHeight="false" outlineLevel="0" collapsed="false">
      <c r="A34" s="471"/>
      <c r="B34" s="471"/>
      <c r="C34" s="471"/>
      <c r="D34" s="471"/>
      <c r="E34" s="471"/>
      <c r="F34" s="471"/>
      <c r="G34" s="471"/>
      <c r="H34" s="471"/>
      <c r="I34" s="471"/>
      <c r="J34" s="471"/>
    </row>
    <row r="35" customFormat="false" ht="18" hidden="false" customHeight="false" outlineLevel="0" collapsed="false">
      <c r="A35" s="471"/>
      <c r="B35" s="471"/>
      <c r="C35" s="471"/>
      <c r="D35" s="471"/>
      <c r="E35" s="471"/>
      <c r="F35" s="471"/>
      <c r="G35" s="471"/>
      <c r="H35" s="471"/>
      <c r="I35" s="471"/>
      <c r="J35" s="471"/>
    </row>
    <row r="36" customFormat="false" ht="18" hidden="false" customHeight="false" outlineLevel="0" collapsed="false">
      <c r="A36" s="471"/>
      <c r="B36" s="471"/>
      <c r="C36" s="471"/>
      <c r="D36" s="471"/>
      <c r="E36" s="471"/>
      <c r="F36" s="471"/>
      <c r="G36" s="471"/>
      <c r="H36" s="471"/>
      <c r="I36" s="471"/>
      <c r="J36" s="471"/>
    </row>
    <row r="37" customFormat="false" ht="18" hidden="false" customHeight="false" outlineLevel="0" collapsed="false">
      <c r="A37" s="471"/>
      <c r="B37" s="471"/>
      <c r="C37" s="471"/>
      <c r="D37" s="471"/>
      <c r="E37" s="471"/>
      <c r="F37" s="471"/>
      <c r="G37" s="471"/>
      <c r="H37" s="471"/>
      <c r="I37" s="471"/>
      <c r="J37" s="471"/>
    </row>
    <row r="38" customFormat="false" ht="18" hidden="false" customHeight="false" outlineLevel="0" collapsed="false">
      <c r="A38" s="471"/>
      <c r="B38" s="471"/>
      <c r="C38" s="471"/>
      <c r="D38" s="471"/>
      <c r="E38" s="471"/>
      <c r="F38" s="471"/>
      <c r="G38" s="471"/>
      <c r="H38" s="471"/>
      <c r="I38" s="471"/>
      <c r="J38" s="471"/>
    </row>
    <row r="39" s="1" customFormat="true" ht="18" hidden="false" customHeight="false" outlineLevel="0" collapsed="false">
      <c r="A39" s="513" t="s">
        <v>634</v>
      </c>
      <c r="B39" s="514"/>
      <c r="C39" s="514"/>
      <c r="D39" s="514"/>
      <c r="E39" s="514"/>
      <c r="F39" s="514"/>
      <c r="G39" s="514"/>
      <c r="K39" s="2"/>
      <c r="L39" s="2"/>
    </row>
    <row r="40" s="1" customFormat="true" ht="18" hidden="false" customHeight="false" outlineLevel="0" collapsed="false">
      <c r="A40" s="513" t="s">
        <v>635</v>
      </c>
      <c r="B40" s="514"/>
      <c r="C40" s="514"/>
      <c r="D40" s="514"/>
      <c r="E40" s="514"/>
      <c r="F40" s="514"/>
      <c r="G40" s="514"/>
      <c r="K40" s="2"/>
      <c r="L40" s="2"/>
    </row>
    <row r="41" s="1" customFormat="true" ht="18" hidden="false" customHeight="false" outlineLevel="0" collapsed="false">
      <c r="A41" s="514" t="s">
        <v>636</v>
      </c>
      <c r="B41" s="514"/>
      <c r="C41" s="514"/>
      <c r="D41" s="514"/>
      <c r="E41" s="514"/>
      <c r="F41" s="514"/>
      <c r="G41" s="514"/>
      <c r="K41" s="2"/>
      <c r="L41" s="2"/>
    </row>
    <row r="42" s="1" customFormat="true" ht="18" hidden="false" customHeight="false" outlineLevel="0" collapsed="false">
      <c r="A42" s="514" t="s">
        <v>637</v>
      </c>
      <c r="B42" s="514"/>
      <c r="C42" s="514"/>
      <c r="D42" s="515" t="n">
        <f aca="false">NHAPSOLIEU!H171</f>
        <v>14.5</v>
      </c>
      <c r="E42" s="514" t="s">
        <v>21</v>
      </c>
      <c r="F42" s="514"/>
      <c r="G42" s="514"/>
      <c r="K42" s="2"/>
      <c r="L42" s="2"/>
    </row>
    <row r="43" s="1" customFormat="true" ht="18" hidden="false" customHeight="false" outlineLevel="0" collapsed="false">
      <c r="A43" s="514" t="s">
        <v>638</v>
      </c>
      <c r="B43" s="514"/>
      <c r="C43" s="514"/>
      <c r="D43" s="513" t="n">
        <v>100</v>
      </c>
      <c r="E43" s="514" t="s">
        <v>21</v>
      </c>
      <c r="F43" s="514"/>
      <c r="G43" s="514"/>
      <c r="K43" s="2"/>
      <c r="L43" s="2"/>
    </row>
    <row r="44" s="1" customFormat="true" ht="18" hidden="false" customHeight="false" outlineLevel="0" collapsed="false">
      <c r="A44" s="514" t="s">
        <v>639</v>
      </c>
      <c r="B44" s="514"/>
      <c r="C44" s="514"/>
      <c r="D44" s="515" t="n">
        <f aca="false">NHAPSOLIEU!H188</f>
        <v>300</v>
      </c>
      <c r="E44" s="514"/>
      <c r="F44" s="514"/>
      <c r="G44" s="514"/>
      <c r="K44" s="2"/>
      <c r="L44" s="2"/>
    </row>
    <row r="45" s="1" customFormat="true" ht="18" hidden="false" customHeight="false" outlineLevel="0" collapsed="false">
      <c r="A45" s="514" t="s">
        <v>640</v>
      </c>
      <c r="B45" s="514"/>
      <c r="C45" s="514"/>
      <c r="D45" s="516" t="str">
        <f aca="false">NHAPSOLIEU!H192</f>
        <v>A-I</v>
      </c>
      <c r="E45" s="514"/>
      <c r="F45" s="514"/>
      <c r="G45" s="514"/>
      <c r="K45" s="2"/>
      <c r="L45" s="2"/>
    </row>
    <row r="46" s="1" customFormat="true" ht="18" hidden="false" customHeight="false" outlineLevel="0" collapsed="false">
      <c r="A46" s="514" t="s">
        <v>641</v>
      </c>
      <c r="B46" s="514"/>
      <c r="C46" s="514"/>
      <c r="D46" s="517" t="n">
        <f aca="false">F24</f>
        <v>8</v>
      </c>
      <c r="E46" s="514" t="s">
        <v>642</v>
      </c>
      <c r="F46" s="518" t="n">
        <f aca="false">E62</f>
        <v>60</v>
      </c>
      <c r="G46" s="514"/>
      <c r="K46" s="2"/>
      <c r="L46" s="2"/>
    </row>
    <row r="47" s="1" customFormat="true" ht="18" hidden="false" customHeight="false" outlineLevel="0" collapsed="false">
      <c r="A47" s="514" t="s">
        <v>643</v>
      </c>
      <c r="B47" s="514"/>
      <c r="C47" s="514"/>
      <c r="D47" s="519" t="n">
        <f aca="false">F22</f>
        <v>4</v>
      </c>
      <c r="E47" s="514" t="s">
        <v>230</v>
      </c>
      <c r="G47" s="514"/>
      <c r="K47" s="2"/>
      <c r="L47" s="2"/>
    </row>
    <row r="48" s="1" customFormat="true" ht="18" hidden="false" customHeight="false" outlineLevel="0" collapsed="false">
      <c r="A48" s="514"/>
      <c r="B48" s="514"/>
      <c r="C48" s="514"/>
      <c r="D48" s="514"/>
      <c r="E48" s="517"/>
      <c r="F48" s="514"/>
      <c r="G48" s="514"/>
      <c r="K48" s="2"/>
      <c r="L48" s="2"/>
    </row>
    <row r="49" s="1" customFormat="true" ht="18" hidden="false" customHeight="false" outlineLevel="0" collapsed="false">
      <c r="A49" s="514" t="s">
        <v>644</v>
      </c>
      <c r="B49" s="514"/>
      <c r="C49" s="514"/>
      <c r="D49" s="514"/>
      <c r="E49" s="514"/>
      <c r="F49" s="514"/>
      <c r="G49" s="514"/>
      <c r="K49" s="2"/>
      <c r="L49" s="2"/>
    </row>
    <row r="50" s="1" customFormat="true" ht="22.5" hidden="false" customHeight="false" outlineLevel="0" collapsed="false">
      <c r="A50" s="514"/>
      <c r="B50" s="520" t="s">
        <v>645</v>
      </c>
      <c r="C50" s="518" t="n">
        <f aca="false">' Betong'!P28</f>
        <v>140</v>
      </c>
      <c r="D50" s="514" t="s">
        <v>646</v>
      </c>
      <c r="F50" s="514"/>
      <c r="G50" s="514"/>
      <c r="K50" s="2"/>
      <c r="L50" s="2"/>
    </row>
    <row r="51" s="1" customFormat="true" ht="22.5" hidden="false" customHeight="false" outlineLevel="0" collapsed="false">
      <c r="A51" s="514"/>
      <c r="B51" s="520" t="s">
        <v>647</v>
      </c>
      <c r="C51" s="518" t="n">
        <f aca="false">Thep!J18</f>
        <v>1900</v>
      </c>
      <c r="D51" s="514" t="s">
        <v>646</v>
      </c>
      <c r="F51" s="514"/>
      <c r="G51" s="514"/>
      <c r="K51" s="2"/>
      <c r="L51" s="2"/>
    </row>
    <row r="52" s="1" customFormat="true" ht="18" hidden="false" customHeight="false" outlineLevel="0" collapsed="false">
      <c r="A52" s="514" t="s">
        <v>648</v>
      </c>
      <c r="B52" s="514"/>
      <c r="C52" s="514"/>
      <c r="D52" s="513" t="n">
        <f aca="false">F25</f>
        <v>5</v>
      </c>
      <c r="E52" s="514" t="s">
        <v>21</v>
      </c>
      <c r="F52" s="514"/>
      <c r="G52" s="514"/>
      <c r="K52" s="2"/>
      <c r="L52" s="2"/>
    </row>
    <row r="53" s="1" customFormat="true" ht="21" hidden="false" customHeight="false" outlineLevel="0" collapsed="false">
      <c r="A53" s="514" t="s">
        <v>649</v>
      </c>
      <c r="B53" s="514"/>
      <c r="C53" s="514"/>
      <c r="E53" s="515" t="n">
        <f aca="false">D42-D52-D46/20</f>
        <v>9.1</v>
      </c>
      <c r="F53" s="514" t="s">
        <v>21</v>
      </c>
      <c r="K53" s="2"/>
      <c r="L53" s="2"/>
    </row>
    <row r="54" s="1" customFormat="true" ht="18" hidden="false" customHeight="false" outlineLevel="0" collapsed="false">
      <c r="A54" s="514" t="s">
        <v>650</v>
      </c>
      <c r="B54" s="514"/>
      <c r="C54" s="514"/>
      <c r="D54" s="519"/>
      <c r="E54" s="514"/>
      <c r="F54" s="514"/>
      <c r="G54" s="514"/>
      <c r="K54" s="2"/>
      <c r="L54" s="2"/>
    </row>
    <row r="55" s="1" customFormat="true" ht="3" hidden="false" customHeight="true" outlineLevel="0" collapsed="false">
      <c r="A55" s="514"/>
      <c r="B55" s="514"/>
      <c r="C55" s="514"/>
      <c r="D55" s="514"/>
      <c r="E55" s="514"/>
      <c r="F55" s="514"/>
      <c r="G55" s="514"/>
      <c r="K55" s="2"/>
      <c r="L55" s="2"/>
    </row>
    <row r="56" s="1" customFormat="true" ht="21" hidden="false" customHeight="false" outlineLevel="0" collapsed="false">
      <c r="A56" s="514"/>
      <c r="B56" s="514"/>
      <c r="C56" s="514"/>
      <c r="D56" s="514"/>
      <c r="E56" s="521" t="n">
        <f aca="false">C50/C51*D43*(E53-SQRT(E53^2-(2*D47*100000)/(C50*100)))</f>
        <v>29.7221838603651</v>
      </c>
      <c r="F56" s="514" t="s">
        <v>651</v>
      </c>
      <c r="G56" s="514"/>
      <c r="K56" s="2"/>
      <c r="L56" s="2"/>
    </row>
    <row r="57" s="1" customFormat="true" ht="15" hidden="false" customHeight="true" outlineLevel="0" collapsed="false">
      <c r="A57" s="514"/>
      <c r="B57" s="514"/>
      <c r="C57" s="514"/>
      <c r="D57" s="514"/>
      <c r="E57" s="514"/>
      <c r="F57" s="514"/>
      <c r="G57" s="514"/>
      <c r="K57" s="2"/>
      <c r="L57" s="2"/>
    </row>
    <row r="58" s="1" customFormat="true" ht="21" hidden="false" customHeight="true" outlineLevel="0" collapsed="false">
      <c r="A58" s="514" t="s">
        <v>652</v>
      </c>
      <c r="B58" s="514"/>
      <c r="C58" s="514"/>
      <c r="D58" s="514"/>
      <c r="E58" s="514"/>
      <c r="F58" s="514"/>
      <c r="G58" s="514"/>
      <c r="K58" s="2"/>
      <c r="L58" s="2"/>
    </row>
    <row r="59" s="1" customFormat="true" ht="21" hidden="false" customHeight="false" outlineLevel="0" collapsed="false">
      <c r="A59" s="514"/>
      <c r="B59" s="514"/>
      <c r="C59" s="514"/>
      <c r="D59" s="521" t="n">
        <f aca="false">E56/(E53*D43)*100</f>
        <v>3.26617405058957</v>
      </c>
      <c r="E59" s="514" t="s">
        <v>653</v>
      </c>
      <c r="F59" s="513" t="n">
        <v>0.05</v>
      </c>
      <c r="G59" s="514" t="s">
        <v>654</v>
      </c>
      <c r="K59" s="2"/>
      <c r="L59" s="2"/>
    </row>
    <row r="60" s="1" customFormat="true" ht="9" hidden="false" customHeight="true" outlineLevel="0" collapsed="false">
      <c r="A60" s="514"/>
      <c r="B60" s="514"/>
      <c r="C60" s="514"/>
      <c r="K60" s="2"/>
      <c r="L60" s="2"/>
    </row>
    <row r="61" s="1" customFormat="true" ht="21" hidden="false" customHeight="false" outlineLevel="0" collapsed="false">
      <c r="A61" s="514" t="str">
        <f aca="false">"VËy diÖn tÝch thÐp cÇn dïng :  Fa =    "&amp;TEXT(E56,"0#.##")</f>
        <v>VËy diÖn tÝch thÐp cÇn dïng :  Fa =    29.72</v>
      </c>
      <c r="B61" s="514"/>
      <c r="C61" s="514"/>
      <c r="D61" s="514"/>
      <c r="F61" s="520" t="s">
        <v>651</v>
      </c>
      <c r="G61" s="514"/>
      <c r="K61" s="2"/>
      <c r="L61" s="2"/>
    </row>
    <row r="62" s="1" customFormat="true" ht="18" hidden="false" customHeight="false" outlineLevel="0" collapsed="false">
      <c r="A62" s="514"/>
      <c r="B62" s="514" t="s">
        <v>655</v>
      </c>
      <c r="C62" s="514"/>
      <c r="D62" s="515"/>
      <c r="E62" s="522" t="n">
        <f aca="false">ROUNDUP(E56/((D46/20)^2*PI()),0)</f>
        <v>60</v>
      </c>
      <c r="F62" s="523" t="s">
        <v>656</v>
      </c>
      <c r="G62" s="514"/>
      <c r="K62" s="2"/>
      <c r="L62" s="2"/>
    </row>
    <row r="63" s="1" customFormat="true" ht="18" hidden="false" customHeight="false" outlineLevel="0" collapsed="false">
      <c r="A63" s="513"/>
      <c r="B63" s="514"/>
      <c r="C63" s="514"/>
      <c r="D63" s="514"/>
      <c r="E63" s="514"/>
      <c r="F63" s="514"/>
      <c r="G63" s="514"/>
      <c r="K63" s="2"/>
      <c r="L63" s="2"/>
    </row>
    <row r="64" s="525" customFormat="true" ht="18" hidden="false" customHeight="false" outlineLevel="0" collapsed="false">
      <c r="A64" s="524" t="s">
        <v>657</v>
      </c>
      <c r="K64" s="526"/>
      <c r="L64" s="526"/>
    </row>
    <row r="65" s="525" customFormat="true" ht="18" hidden="false" customHeight="false" outlineLevel="0" collapsed="false">
      <c r="A65" s="525" t="s">
        <v>658</v>
      </c>
      <c r="B65" s="527"/>
      <c r="D65" s="528"/>
      <c r="K65" s="526"/>
      <c r="L65" s="526"/>
    </row>
    <row r="66" s="525" customFormat="true" ht="18" hidden="false" customHeight="false" outlineLevel="0" collapsed="false">
      <c r="B66" s="529" t="s">
        <v>659</v>
      </c>
      <c r="C66" s="530" t="n">
        <f aca="false">F23</f>
        <v>12</v>
      </c>
      <c r="D66" s="531" t="s">
        <v>113</v>
      </c>
      <c r="K66" s="526"/>
      <c r="L66" s="526"/>
    </row>
    <row r="67" s="525" customFormat="true" ht="18" hidden="false" customHeight="false" outlineLevel="0" collapsed="false">
      <c r="A67" s="525" t="s">
        <v>660</v>
      </c>
      <c r="K67" s="526"/>
      <c r="L67" s="526"/>
    </row>
    <row r="68" s="525" customFormat="true" ht="21" hidden="false" customHeight="true" outlineLevel="0" collapsed="false">
      <c r="B68" s="527" t="s">
        <v>661</v>
      </c>
      <c r="C68" s="528" t="n">
        <f aca="false">' Betong'!P43</f>
        <v>9.5</v>
      </c>
      <c r="D68" s="525" t="s">
        <v>646</v>
      </c>
      <c r="K68" s="526"/>
      <c r="L68" s="526"/>
    </row>
    <row r="69" s="525" customFormat="true" ht="18" hidden="false" customHeight="false" outlineLevel="0" collapsed="false">
      <c r="A69" s="525" t="s">
        <v>662</v>
      </c>
      <c r="B69" s="527"/>
      <c r="D69" s="528"/>
      <c r="K69" s="526"/>
      <c r="L69" s="526"/>
    </row>
    <row r="70" s="525" customFormat="true" ht="21" hidden="false" customHeight="false" outlineLevel="0" collapsed="false">
      <c r="B70" s="525" t="s">
        <v>663</v>
      </c>
      <c r="D70" s="532" t="n">
        <f aca="false">C68*D43*E53/1000</f>
        <v>8.645</v>
      </c>
      <c r="E70" s="525" t="s">
        <v>113</v>
      </c>
      <c r="F70" s="532"/>
      <c r="K70" s="526"/>
      <c r="L70" s="526"/>
    </row>
    <row r="71" s="525" customFormat="true" ht="18" hidden="false" customHeight="false" outlineLevel="0" collapsed="false">
      <c r="A71" s="525" t="str">
        <f aca="false">IF(C66&lt;=C68,J76,J75)</f>
        <v>Q &gt; R0kbh0 : Bªt«ng kh«ng ®ñ kh¶ n¨ng chÞu c¾t, ph¶i tÝnh cèt ®ai vµ cèt xiªn.</v>
      </c>
      <c r="D71" s="532"/>
      <c r="F71" s="532"/>
      <c r="K71" s="526"/>
      <c r="L71" s="526"/>
    </row>
    <row r="72" s="525" customFormat="true" ht="18" hidden="false" customHeight="false" outlineLevel="0" collapsed="false">
      <c r="B72" s="525" t="str">
        <f aca="false">IF(D70&gt;=C66,J73,J74)</f>
        <v>Kh«ng ®¶m b¶o</v>
      </c>
      <c r="D72" s="532"/>
      <c r="F72" s="532"/>
      <c r="K72" s="526"/>
      <c r="L72" s="526"/>
    </row>
    <row r="73" s="525" customFormat="true" ht="18" hidden="false" customHeight="false" outlineLevel="0" collapsed="false">
      <c r="D73" s="532"/>
      <c r="F73" s="532"/>
      <c r="J73" s="525" t="s">
        <v>664</v>
      </c>
      <c r="K73" s="526"/>
      <c r="L73" s="526"/>
    </row>
    <row r="74" s="525" customFormat="true" ht="18" hidden="false" customHeight="false" outlineLevel="0" collapsed="false">
      <c r="D74" s="532"/>
      <c r="F74" s="532"/>
      <c r="J74" s="525" t="s">
        <v>665</v>
      </c>
      <c r="K74" s="526"/>
      <c r="L74" s="526"/>
    </row>
    <row r="75" s="525" customFormat="true" ht="22.5" hidden="false" customHeight="false" outlineLevel="0" collapsed="false">
      <c r="A75" s="525" t="s">
        <v>648</v>
      </c>
      <c r="D75" s="524" t="n">
        <v>3</v>
      </c>
      <c r="E75" s="525" t="s">
        <v>21</v>
      </c>
      <c r="J75" s="533" t="s">
        <v>666</v>
      </c>
      <c r="K75" s="526"/>
      <c r="L75" s="526"/>
    </row>
    <row r="76" s="525" customFormat="true" ht="22.5" hidden="false" customHeight="false" outlineLevel="0" collapsed="false">
      <c r="A76" s="525" t="str">
        <f aca="false">IF(C66&gt;D70,J78,J79)</f>
        <v>Q &gt;08.645Q &gt; R0kbh0 : Bªt«ng kh«ng ®ñ kh¶ n¨ng chÞu c¾t, ph¶i tÝnh cèt ®ai vµ cèt xiªn.</v>
      </c>
      <c r="E76" s="532"/>
      <c r="J76" s="533" t="s">
        <v>667</v>
      </c>
      <c r="K76" s="526"/>
      <c r="L76" s="526"/>
    </row>
    <row r="77" s="525" customFormat="true" ht="18" hidden="false" customHeight="false" outlineLevel="0" collapsed="false">
      <c r="A77" s="525" t="s">
        <v>668</v>
      </c>
      <c r="J77" s="533" t="s">
        <v>669</v>
      </c>
      <c r="K77" s="526"/>
      <c r="L77" s="526"/>
    </row>
    <row r="78" s="525" customFormat="true" ht="22.5" hidden="false" customHeight="false" outlineLevel="0" collapsed="false">
      <c r="B78" s="525" t="s">
        <v>670</v>
      </c>
      <c r="D78" s="524" t="s">
        <v>40</v>
      </c>
      <c r="E78" s="527" t="s">
        <v>671</v>
      </c>
      <c r="F78" s="528" t="n">
        <f aca="false">Thep!J37</f>
        <v>1520</v>
      </c>
      <c r="G78" s="525" t="s">
        <v>646</v>
      </c>
      <c r="J78" s="533" t="str">
        <f aca="false">"Q &gt;"&amp;TEXT(D70,"0#.###")&amp;J75</f>
        <v>Q &gt;08.645Q &gt; R0kbh0 : Bªt«ng kh«ng ®ñ kh¶ n¨ng chÞu c¾t, ph¶i tÝnh cèt ®ai vµ cèt xiªn.</v>
      </c>
      <c r="K78" s="526"/>
      <c r="L78" s="526"/>
    </row>
    <row r="79" s="525" customFormat="true" ht="18" hidden="false" customHeight="false" outlineLevel="0" collapsed="false">
      <c r="B79" s="525" t="s">
        <v>672</v>
      </c>
      <c r="D79" s="524" t="n">
        <v>8</v>
      </c>
      <c r="E79" s="525" t="s">
        <v>673</v>
      </c>
      <c r="F79" s="527"/>
      <c r="G79" s="528"/>
      <c r="J79" s="533" t="str">
        <f aca="false">"Q &lt;="&amp;TEXT(D70,"0#.###")&amp;J76</f>
        <v>Q &lt;=08.645Q &lt;= R0kbh0 : Bªt«ng ®ñ kh¶ n¨ng chÞu c¾t, ph¶i tÝnh cèt ®ai vµ cèt xiªn.</v>
      </c>
      <c r="K79" s="526"/>
      <c r="L79" s="526"/>
    </row>
    <row r="80" s="525" customFormat="true" ht="18" hidden="false" customHeight="false" outlineLevel="0" collapsed="false">
      <c r="B80" s="525" t="s">
        <v>674</v>
      </c>
      <c r="D80" s="524" t="n">
        <v>6</v>
      </c>
      <c r="J80" s="533"/>
      <c r="K80" s="526"/>
      <c r="L80" s="526"/>
    </row>
    <row r="81" s="525" customFormat="true" ht="21" hidden="false" customHeight="false" outlineLevel="0" collapsed="false">
      <c r="B81" s="525" t="s">
        <v>675</v>
      </c>
      <c r="E81" s="532" t="n">
        <v>45</v>
      </c>
      <c r="F81" s="525" t="s">
        <v>21</v>
      </c>
      <c r="J81" s="526"/>
      <c r="K81" s="526"/>
      <c r="L81" s="526"/>
    </row>
    <row r="82" s="525" customFormat="true" ht="18" hidden="false" customHeight="false" outlineLevel="0" collapsed="false">
      <c r="D82" s="534"/>
      <c r="J82" s="526"/>
      <c r="K82" s="526"/>
      <c r="L82" s="526"/>
    </row>
    <row r="83" s="525" customFormat="true" ht="18" hidden="false" customHeight="false" outlineLevel="0" collapsed="false">
      <c r="D83" s="535" t="n">
        <f aca="false">F78*D80*(D79/20)^2*PI()/E81</f>
        <v>101.871377780405</v>
      </c>
      <c r="E83" s="525" t="s">
        <v>676</v>
      </c>
      <c r="J83" s="536" t="s">
        <v>677</v>
      </c>
      <c r="K83" s="526"/>
      <c r="L83" s="526"/>
    </row>
    <row r="84" s="525" customFormat="true" ht="18.75" hidden="false" customHeight="true" outlineLevel="0" collapsed="false">
      <c r="J84" s="536" t="s">
        <v>678</v>
      </c>
      <c r="K84" s="526"/>
      <c r="L84" s="526"/>
    </row>
    <row r="85" s="525" customFormat="true" ht="18.75" hidden="false" customHeight="true" outlineLevel="0" collapsed="false">
      <c r="D85" s="534" t="n">
        <f aca="false">2.8*E53*SQRT(C68*D43*D83)</f>
        <v>7926.60681361686</v>
      </c>
      <c r="E85" s="525" t="s">
        <v>679</v>
      </c>
      <c r="J85" s="526"/>
      <c r="K85" s="526"/>
      <c r="L85" s="526"/>
    </row>
    <row r="86" s="525" customFormat="true" ht="15.75" hidden="false" customHeight="true" outlineLevel="0" collapsed="false">
      <c r="K86" s="526"/>
      <c r="L86" s="526"/>
    </row>
    <row r="87" s="525" customFormat="true" ht="18" hidden="false" customHeight="false" outlineLevel="0" collapsed="false">
      <c r="B87" s="525" t="str">
        <f aca="false">IF(C66&lt;D85/1000,J83,J84)</f>
        <v>Q &gt;= Qdb : cÇn ph¶i tÝnh to¸n cèt xiªn.</v>
      </c>
      <c r="K87" s="526"/>
      <c r="L87" s="526"/>
    </row>
    <row r="88" s="525" customFormat="true" ht="18" hidden="false" customHeight="false" outlineLevel="0" collapsed="false">
      <c r="K88" s="526"/>
      <c r="L88" s="526"/>
    </row>
    <row r="89" s="525" customFormat="true" ht="18" hidden="false" customHeight="false" outlineLevel="0" collapsed="false">
      <c r="K89" s="526"/>
      <c r="L89" s="526"/>
    </row>
    <row r="90" s="525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K90" s="526"/>
      <c r="L90" s="526"/>
    </row>
    <row r="91" s="525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K91" s="526"/>
      <c r="L91" s="526"/>
    </row>
    <row r="92" s="1" customFormat="true" ht="18" hidden="false" customHeight="false" outlineLevel="0" collapsed="false">
      <c r="K92" s="2"/>
      <c r="L92" s="2"/>
    </row>
    <row r="93" s="1" customFormat="true" ht="18" hidden="false" customHeight="false" outlineLevel="0" collapsed="false">
      <c r="K93" s="2"/>
      <c r="L93" s="2"/>
    </row>
    <row r="94" s="1" customFormat="true" ht="18" hidden="false" customHeight="false" outlineLevel="0" collapsed="false">
      <c r="K94" s="2"/>
      <c r="L94" s="2"/>
    </row>
    <row r="95" s="1" customFormat="true" ht="18" hidden="false" customHeight="false" outlineLevel="0" collapsed="false">
      <c r="K95" s="2"/>
      <c r="L95" s="2"/>
    </row>
    <row r="96" s="1" customFormat="true" ht="18" hidden="false" customHeight="false" outlineLevel="0" collapsed="false">
      <c r="K96" s="2"/>
      <c r="L96" s="2"/>
    </row>
    <row r="97" s="1" customFormat="true" ht="18" hidden="false" customHeight="false" outlineLevel="0" collapsed="false">
      <c r="K97" s="2"/>
      <c r="L97" s="2"/>
    </row>
    <row r="98" s="1" customFormat="true" ht="18" hidden="false" customHeight="false" outlineLevel="0" collapsed="false">
      <c r="K98" s="2"/>
      <c r="L98" s="2"/>
    </row>
    <row r="99" s="1" customFormat="true" ht="18" hidden="false" customHeight="false" outlineLevel="0" collapsed="false">
      <c r="K99" s="2"/>
      <c r="L99" s="2"/>
    </row>
    <row r="100" s="1" customFormat="true" ht="18" hidden="false" customHeight="false" outlineLevel="0" collapsed="false">
      <c r="K100" s="2"/>
      <c r="L100" s="2"/>
    </row>
    <row r="101" s="1" customFormat="true" ht="18" hidden="false" customHeight="false" outlineLevel="0" collapsed="false">
      <c r="K101" s="2"/>
      <c r="L101" s="2"/>
    </row>
  </sheetData>
  <sheetProtection sheet="true" password="f282" objects="true" scenarios="true"/>
  <mergeCells count="27">
    <mergeCell ref="B8:C8"/>
    <mergeCell ref="D8:E8"/>
    <mergeCell ref="F8:G8"/>
    <mergeCell ref="B9:C9"/>
    <mergeCell ref="B15:C15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</mergeCells>
  <dataValidations count="1">
    <dataValidation allowBlank="true" error="CHON 1 TRONG 3 TH :&#10;  - LT&#10;  - KLT&#10;  - KDN" errorStyle="stop" errorTitle="CHON LAI" operator="between" prompt="- KHI HE SO MEM =&lt; 0.005 :&#10;    + BAN LIEN TUC : CHON LT.&#10;    + BAN KHONG LIEN TUC : CHON KLT.&#10;- KHI HE SO MEM &gt; 0.005 HOAC KHONG CO DAM NGANG : CHON KDN" promptTitle="CHON LOAI BAN" showDropDown="false" showErrorMessage="true" showInputMessage="true" sqref="I8" type="list">
      <formula1>"LT,KLT,KD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jikharev,Regular"&amp;8NGUYEN VIET NHUT&amp;C&amp;8TECO 5.3&amp;R&amp;8BANG TINH DAM BAN</oddHeader>
    <oddFooter>&amp;L&amp;8CAU BAC I&amp;C&amp;8TRANG &amp;P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8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7.56"/>
    <col collapsed="false" customWidth="false" hidden="false" outlineLevel="0" max="5" min="4" style="1" width="9.13"/>
    <col collapsed="false" customWidth="true" hidden="false" outlineLevel="0" max="6" min="6" style="1" width="10.7"/>
    <col collapsed="false" customWidth="false" hidden="false" outlineLevel="0" max="9" min="7" style="1" width="9.13"/>
    <col collapsed="false" customWidth="true" hidden="false" outlineLevel="0" max="10" min="10" style="1" width="12.28"/>
    <col collapsed="false" customWidth="true" hidden="false" outlineLevel="0" max="11" min="11" style="1" width="4.56"/>
    <col collapsed="false" customWidth="false" hidden="false" outlineLevel="0" max="257" min="12" style="1" width="9.13"/>
  </cols>
  <sheetData>
    <row r="1" customFormat="false" ht="18" hidden="false" customHeight="false" outlineLevel="0" collapsed="false">
      <c r="A1" s="154"/>
      <c r="B1" s="154"/>
      <c r="C1" s="154"/>
      <c r="D1" s="154"/>
      <c r="E1" s="154"/>
      <c r="F1" s="154"/>
      <c r="G1" s="155"/>
      <c r="H1" s="155"/>
      <c r="I1" s="155"/>
      <c r="J1" s="155"/>
      <c r="K1" s="472"/>
      <c r="L1" s="472"/>
      <c r="M1" s="472"/>
    </row>
    <row r="2" customFormat="false" ht="18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472"/>
      <c r="L2" s="472"/>
      <c r="M2" s="472"/>
    </row>
    <row r="3" customFormat="false" ht="10.5" hidden="false" customHeight="true" outlineLevel="0" collapsed="false">
      <c r="A3" s="472"/>
      <c r="B3" s="472"/>
      <c r="C3" s="472"/>
      <c r="D3" s="472"/>
      <c r="E3" s="472"/>
      <c r="F3" s="472"/>
      <c r="G3" s="472"/>
      <c r="H3" s="155"/>
      <c r="I3" s="155"/>
      <c r="J3" s="155"/>
      <c r="K3" s="472"/>
      <c r="L3" s="472"/>
      <c r="M3" s="472"/>
    </row>
    <row r="4" customFormat="false" ht="22.5" hidden="false" customHeight="true" outlineLevel="0" collapsed="false">
      <c r="A4" s="472"/>
      <c r="B4" s="472"/>
      <c r="C4" s="472"/>
      <c r="D4" s="472"/>
      <c r="E4" s="472"/>
      <c r="F4" s="472"/>
      <c r="G4" s="472"/>
      <c r="H4" s="154"/>
      <c r="I4" s="154"/>
      <c r="J4" s="154"/>
      <c r="K4" s="472"/>
      <c r="L4" s="472"/>
      <c r="M4" s="472"/>
    </row>
    <row r="5" customFormat="false" ht="18" hidden="false" customHeight="false" outlineLevel="0" collapsed="false">
      <c r="A5" s="472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</row>
    <row r="6" customFormat="false" ht="21.75" hidden="false" customHeight="false" outlineLevel="0" collapsed="false">
      <c r="A6" s="537" t="s">
        <v>680</v>
      </c>
      <c r="F6" s="2"/>
      <c r="G6" s="2"/>
      <c r="H6" s="2"/>
      <c r="I6" s="2"/>
      <c r="J6" s="2"/>
      <c r="K6" s="2"/>
      <c r="L6" s="472"/>
      <c r="M6" s="472"/>
    </row>
    <row r="7" customFormat="false" ht="20.25" hidden="false" customHeight="false" outlineLevel="0" collapsed="false">
      <c r="A7" s="538"/>
      <c r="B7" s="539" t="s">
        <v>681</v>
      </c>
      <c r="C7" s="540"/>
      <c r="D7" s="540"/>
      <c r="E7" s="538"/>
      <c r="F7" s="538"/>
      <c r="G7" s="538"/>
      <c r="H7" s="538"/>
      <c r="I7" s="538"/>
      <c r="J7" s="538"/>
      <c r="K7" s="538"/>
      <c r="L7" s="472"/>
      <c r="M7" s="472"/>
    </row>
    <row r="8" customFormat="false" ht="18" hidden="false" customHeight="false" outlineLevel="0" collapsed="false">
      <c r="A8" s="538"/>
      <c r="B8" s="538" t="s">
        <v>682</v>
      </c>
      <c r="C8" s="538"/>
      <c r="D8" s="538"/>
      <c r="E8" s="538"/>
      <c r="F8" s="538"/>
      <c r="G8" s="538"/>
      <c r="H8" s="538"/>
      <c r="I8" s="538"/>
      <c r="J8" s="538"/>
      <c r="K8" s="538"/>
      <c r="L8" s="472"/>
      <c r="M8" s="472"/>
    </row>
    <row r="9" customFormat="false" ht="20.25" hidden="false" customHeight="false" outlineLevel="0" collapsed="false">
      <c r="A9" s="538"/>
      <c r="B9" s="539" t="s">
        <v>683</v>
      </c>
      <c r="C9" s="540"/>
      <c r="D9" s="540"/>
      <c r="E9" s="538"/>
      <c r="F9" s="538"/>
      <c r="G9" s="538"/>
      <c r="H9" s="538"/>
      <c r="I9" s="538"/>
      <c r="J9" s="538"/>
      <c r="K9" s="538"/>
      <c r="L9" s="472"/>
      <c r="M9" s="472"/>
    </row>
    <row r="10" customFormat="false" ht="18" hidden="false" customHeight="false" outlineLevel="0" collapsed="false">
      <c r="A10" s="538"/>
      <c r="B10" s="538"/>
      <c r="C10" s="538" t="s">
        <v>684</v>
      </c>
      <c r="D10" s="538"/>
      <c r="E10" s="538"/>
      <c r="F10" s="538"/>
      <c r="G10" s="538"/>
      <c r="H10" s="538"/>
      <c r="I10" s="538"/>
      <c r="J10" s="538"/>
      <c r="K10" s="538"/>
      <c r="L10" s="472"/>
      <c r="M10" s="472"/>
    </row>
    <row r="11" customFormat="false" ht="18" hidden="false" customHeight="false" outlineLevel="0" collapsed="false">
      <c r="A11" s="538"/>
      <c r="B11" s="538"/>
      <c r="C11" s="538" t="s">
        <v>685</v>
      </c>
      <c r="D11" s="538"/>
      <c r="E11" s="538"/>
      <c r="F11" s="538"/>
      <c r="G11" s="538"/>
      <c r="H11" s="538"/>
      <c r="I11" s="538"/>
      <c r="J11" s="538"/>
      <c r="K11" s="538"/>
      <c r="L11" s="472"/>
      <c r="M11" s="472"/>
    </row>
    <row r="12" customFormat="false" ht="18" hidden="false" customHeight="false" outlineLevel="0" collapsed="false">
      <c r="A12" s="538"/>
      <c r="B12" s="538"/>
      <c r="C12" s="538" t="s">
        <v>686</v>
      </c>
      <c r="D12" s="538"/>
      <c r="E12" s="538"/>
      <c r="F12" s="538"/>
      <c r="G12" s="538"/>
      <c r="H12" s="538"/>
      <c r="I12" s="538"/>
      <c r="J12" s="538"/>
      <c r="K12" s="538"/>
      <c r="L12" s="472"/>
      <c r="M12" s="472"/>
    </row>
    <row r="13" customFormat="false" ht="18" hidden="false" customHeight="false" outlineLevel="0" collapsed="false">
      <c r="A13" s="538"/>
      <c r="B13" s="538"/>
      <c r="C13" s="538" t="s">
        <v>687</v>
      </c>
      <c r="D13" s="538"/>
      <c r="E13" s="538"/>
      <c r="F13" s="538"/>
      <c r="G13" s="538"/>
      <c r="H13" s="538"/>
      <c r="I13" s="538"/>
      <c r="J13" s="538"/>
      <c r="K13" s="538"/>
      <c r="L13" s="472"/>
      <c r="M13" s="472"/>
    </row>
    <row r="14" customFormat="false" ht="18" hidden="false" customHeight="false" outlineLevel="0" collapsed="false">
      <c r="A14" s="538"/>
      <c r="B14" s="538"/>
      <c r="C14" s="538" t="s">
        <v>688</v>
      </c>
      <c r="D14" s="538"/>
      <c r="E14" s="538"/>
      <c r="F14" s="538"/>
      <c r="G14" s="538"/>
      <c r="H14" s="538"/>
      <c r="I14" s="538"/>
      <c r="J14" s="538"/>
      <c r="K14" s="538"/>
      <c r="L14" s="472"/>
      <c r="M14" s="472"/>
    </row>
    <row r="15" customFormat="false" ht="18" hidden="false" customHeight="false" outlineLevel="0" collapsed="false">
      <c r="A15" s="538"/>
      <c r="B15" s="538"/>
      <c r="C15" s="538" t="s">
        <v>689</v>
      </c>
      <c r="D15" s="538"/>
      <c r="E15" s="538"/>
      <c r="F15" s="538"/>
      <c r="G15" s="538"/>
      <c r="H15" s="538"/>
      <c r="I15" s="538"/>
      <c r="J15" s="538"/>
      <c r="K15" s="538"/>
      <c r="L15" s="472"/>
      <c r="M15" s="472"/>
    </row>
    <row r="16" customFormat="false" ht="18" hidden="false" customHeight="false" outlineLevel="0" collapsed="false">
      <c r="A16" s="538"/>
      <c r="B16" s="538"/>
      <c r="C16" s="538" t="s">
        <v>690</v>
      </c>
      <c r="D16" s="538"/>
      <c r="E16" s="538"/>
      <c r="F16" s="538"/>
      <c r="G16" s="538"/>
      <c r="H16" s="538"/>
      <c r="I16" s="538"/>
      <c r="J16" s="538"/>
      <c r="K16" s="538"/>
      <c r="L16" s="472"/>
      <c r="M16" s="472"/>
    </row>
    <row r="17" customFormat="false" ht="20.25" hidden="false" customHeight="false" outlineLevel="0" collapsed="false">
      <c r="A17" s="538"/>
      <c r="B17" s="539" t="s">
        <v>691</v>
      </c>
      <c r="C17" s="540"/>
      <c r="D17" s="540"/>
      <c r="E17" s="538"/>
      <c r="F17" s="538"/>
      <c r="G17" s="538"/>
      <c r="H17" s="538"/>
      <c r="I17" s="538"/>
      <c r="J17" s="538"/>
      <c r="K17" s="538"/>
      <c r="L17" s="472"/>
      <c r="M17" s="472"/>
    </row>
    <row r="18" customFormat="false" ht="18" hidden="false" customHeight="false" outlineLevel="0" collapsed="false">
      <c r="A18" s="538"/>
      <c r="B18" s="538" t="s">
        <v>692</v>
      </c>
      <c r="C18" s="538"/>
      <c r="D18" s="538"/>
      <c r="E18" s="538"/>
      <c r="F18" s="538"/>
      <c r="G18" s="538"/>
      <c r="H18" s="538"/>
      <c r="I18" s="538"/>
      <c r="J18" s="538"/>
      <c r="K18" s="538"/>
      <c r="L18" s="472"/>
      <c r="M18" s="472"/>
    </row>
    <row r="19" customFormat="false" ht="20.25" hidden="false" customHeight="false" outlineLevel="0" collapsed="false">
      <c r="A19" s="538"/>
      <c r="B19" s="539" t="s">
        <v>693</v>
      </c>
      <c r="C19" s="540"/>
      <c r="D19" s="540"/>
      <c r="E19" s="538"/>
      <c r="F19" s="538"/>
      <c r="G19" s="538"/>
      <c r="H19" s="538"/>
      <c r="I19" s="538"/>
      <c r="J19" s="538"/>
      <c r="K19" s="538"/>
      <c r="L19" s="472"/>
      <c r="M19" s="472"/>
    </row>
    <row r="20" customFormat="false" ht="18" hidden="false" customHeight="false" outlineLevel="0" collapsed="false">
      <c r="A20" s="538"/>
      <c r="B20" s="538" t="s">
        <v>694</v>
      </c>
      <c r="C20" s="538"/>
      <c r="D20" s="538"/>
      <c r="E20" s="538"/>
      <c r="F20" s="538"/>
      <c r="G20" s="538"/>
      <c r="H20" s="538"/>
      <c r="I20" s="538"/>
      <c r="J20" s="538"/>
      <c r="K20" s="538"/>
      <c r="L20" s="472"/>
      <c r="M20" s="472"/>
    </row>
    <row r="21" customFormat="false" ht="20.25" hidden="false" customHeight="false" outlineLevel="0" collapsed="false">
      <c r="A21" s="538"/>
      <c r="B21" s="539" t="s">
        <v>695</v>
      </c>
      <c r="C21" s="540"/>
      <c r="D21" s="540"/>
      <c r="E21" s="538"/>
      <c r="F21" s="538"/>
      <c r="G21" s="538"/>
      <c r="H21" s="538"/>
      <c r="I21" s="538"/>
      <c r="J21" s="538"/>
      <c r="K21" s="538"/>
      <c r="L21" s="472"/>
      <c r="M21" s="472"/>
    </row>
    <row r="22" customFormat="false" ht="18" hidden="false" customHeight="false" outlineLevel="0" collapsed="false">
      <c r="A22" s="538"/>
      <c r="B22" s="538" t="s">
        <v>696</v>
      </c>
      <c r="C22" s="538"/>
      <c r="D22" s="538"/>
      <c r="E22" s="538"/>
      <c r="F22" s="538"/>
      <c r="G22" s="538"/>
      <c r="H22" s="538"/>
      <c r="I22" s="538"/>
      <c r="J22" s="538"/>
      <c r="K22" s="538"/>
      <c r="L22" s="472"/>
      <c r="M22" s="472"/>
    </row>
    <row r="23" customFormat="false" ht="20.25" hidden="false" customHeight="false" outlineLevel="0" collapsed="false">
      <c r="A23" s="538"/>
      <c r="B23" s="539" t="s">
        <v>697</v>
      </c>
      <c r="C23" s="540"/>
      <c r="D23" s="540"/>
      <c r="E23" s="538"/>
      <c r="F23" s="538"/>
      <c r="G23" s="538"/>
      <c r="H23" s="538"/>
      <c r="I23" s="538"/>
      <c r="J23" s="538"/>
      <c r="K23" s="538"/>
      <c r="L23" s="472"/>
      <c r="M23" s="472"/>
    </row>
    <row r="24" customFormat="false" ht="18" hidden="false" customHeight="false" outlineLevel="0" collapsed="false">
      <c r="A24" s="538"/>
      <c r="B24" s="538" t="s">
        <v>698</v>
      </c>
      <c r="C24" s="538"/>
      <c r="D24" s="538"/>
      <c r="E24" s="538"/>
      <c r="F24" s="538"/>
      <c r="G24" s="538"/>
      <c r="H24" s="538"/>
      <c r="I24" s="538"/>
      <c r="J24" s="538"/>
      <c r="K24" s="538"/>
      <c r="L24" s="472"/>
      <c r="M24" s="472"/>
    </row>
    <row r="25" customFormat="false" ht="20.25" hidden="false" customHeight="false" outlineLevel="0" collapsed="false">
      <c r="A25" s="538"/>
      <c r="B25" s="539" t="s">
        <v>699</v>
      </c>
      <c r="C25" s="540"/>
      <c r="D25" s="540"/>
      <c r="E25" s="538"/>
      <c r="F25" s="538"/>
      <c r="G25" s="538"/>
      <c r="H25" s="538"/>
      <c r="I25" s="538"/>
      <c r="J25" s="538"/>
      <c r="K25" s="538"/>
      <c r="L25" s="472"/>
      <c r="M25" s="472"/>
    </row>
    <row r="26" customFormat="false" ht="18" hidden="false" customHeight="false" outlineLevel="0" collapsed="false">
      <c r="A26" s="538"/>
      <c r="B26" s="538" t="s">
        <v>700</v>
      </c>
      <c r="C26" s="538"/>
      <c r="D26" s="538"/>
      <c r="E26" s="538"/>
      <c r="F26" s="538"/>
      <c r="G26" s="538"/>
      <c r="H26" s="538"/>
      <c r="I26" s="538"/>
      <c r="J26" s="538"/>
      <c r="K26" s="538"/>
      <c r="L26" s="472"/>
      <c r="M26" s="472"/>
    </row>
    <row r="27" customFormat="false" ht="20.25" hidden="false" customHeight="false" outlineLevel="0" collapsed="false">
      <c r="A27" s="538"/>
      <c r="B27" s="539" t="s">
        <v>701</v>
      </c>
      <c r="C27" s="540"/>
      <c r="D27" s="538"/>
      <c r="E27" s="538"/>
      <c r="F27" s="538"/>
      <c r="G27" s="538"/>
      <c r="H27" s="538"/>
      <c r="I27" s="538"/>
      <c r="J27" s="538"/>
      <c r="K27" s="538"/>
      <c r="L27" s="472"/>
      <c r="M27" s="472"/>
    </row>
    <row r="28" customFormat="false" ht="18" hidden="false" customHeight="false" outlineLevel="0" collapsed="false">
      <c r="A28" s="538"/>
      <c r="B28" s="538"/>
      <c r="C28" s="538" t="s">
        <v>702</v>
      </c>
      <c r="D28" s="538"/>
      <c r="E28" s="538"/>
      <c r="F28" s="538"/>
      <c r="G28" s="538"/>
      <c r="H28" s="538"/>
      <c r="I28" s="538"/>
      <c r="J28" s="538"/>
      <c r="K28" s="538"/>
      <c r="L28" s="472"/>
      <c r="M28" s="472"/>
    </row>
    <row r="29" customFormat="false" ht="18" hidden="false" customHeight="false" outlineLevel="0" collapsed="false">
      <c r="A29" s="538"/>
      <c r="B29" s="538"/>
      <c r="C29" s="538" t="s">
        <v>703</v>
      </c>
      <c r="D29" s="538"/>
      <c r="E29" s="538"/>
      <c r="F29" s="538"/>
      <c r="G29" s="538"/>
      <c r="H29" s="538"/>
      <c r="I29" s="538"/>
      <c r="J29" s="538"/>
      <c r="K29" s="538"/>
      <c r="L29" s="472"/>
      <c r="M29" s="472"/>
    </row>
    <row r="30" customFormat="false" ht="18" hidden="false" customHeight="false" outlineLevel="0" collapsed="false">
      <c r="A30" s="538"/>
      <c r="B30" s="538"/>
      <c r="C30" s="538" t="n">
        <v>1</v>
      </c>
      <c r="D30" s="538" t="s">
        <v>704</v>
      </c>
      <c r="E30" s="538"/>
      <c r="F30" s="538"/>
      <c r="G30" s="538"/>
      <c r="H30" s="538"/>
      <c r="I30" s="538"/>
      <c r="J30" s="538"/>
      <c r="K30" s="538"/>
      <c r="L30" s="472"/>
      <c r="M30" s="472"/>
    </row>
    <row r="31" customFormat="false" ht="18" hidden="false" customHeight="false" outlineLevel="0" collapsed="false">
      <c r="A31" s="538"/>
      <c r="B31" s="538"/>
      <c r="C31" s="538" t="n">
        <v>2</v>
      </c>
      <c r="D31" s="538" t="s">
        <v>705</v>
      </c>
      <c r="E31" s="538"/>
      <c r="F31" s="538"/>
      <c r="G31" s="538"/>
      <c r="H31" s="538"/>
      <c r="I31" s="538"/>
      <c r="J31" s="538"/>
      <c r="K31" s="538"/>
      <c r="L31" s="472"/>
      <c r="M31" s="472"/>
    </row>
    <row r="32" customFormat="false" ht="18.75" hidden="false" customHeight="true" outlineLevel="0" collapsed="false">
      <c r="A32" s="538"/>
      <c r="B32" s="541" t="s">
        <v>706</v>
      </c>
      <c r="C32" s="541"/>
      <c r="D32" s="538" t="s">
        <v>707</v>
      </c>
      <c r="E32" s="538"/>
      <c r="F32" s="538"/>
      <c r="G32" s="538"/>
      <c r="H32" s="538"/>
      <c r="I32" s="538"/>
      <c r="J32" s="538"/>
      <c r="K32" s="538"/>
      <c r="L32" s="472"/>
      <c r="M32" s="472"/>
    </row>
    <row r="33" customFormat="false" ht="18" hidden="false" customHeight="false" outlineLevel="0" collapsed="false">
      <c r="A33" s="538"/>
      <c r="B33" s="538"/>
      <c r="C33" s="538"/>
      <c r="D33" s="538" t="s">
        <v>708</v>
      </c>
      <c r="E33" s="538"/>
      <c r="F33" s="538"/>
      <c r="G33" s="538"/>
      <c r="H33" s="538"/>
      <c r="I33" s="538"/>
      <c r="J33" s="538"/>
      <c r="K33" s="538"/>
      <c r="L33" s="472"/>
      <c r="M33" s="472"/>
    </row>
    <row r="34" customFormat="false" ht="20.25" hidden="false" customHeight="false" outlineLevel="0" collapsed="false">
      <c r="A34" s="538"/>
      <c r="B34" s="539" t="s">
        <v>709</v>
      </c>
      <c r="C34" s="540"/>
      <c r="D34" s="540"/>
      <c r="E34" s="538"/>
      <c r="F34" s="538"/>
      <c r="G34" s="538"/>
      <c r="H34" s="538"/>
      <c r="I34" s="538"/>
      <c r="J34" s="538"/>
      <c r="K34" s="538"/>
      <c r="L34" s="472"/>
      <c r="M34" s="472"/>
    </row>
    <row r="35" customFormat="false" ht="20.25" hidden="false" customHeight="false" outlineLevel="0" collapsed="false">
      <c r="A35" s="538"/>
      <c r="B35" s="542"/>
      <c r="C35" s="538" t="s">
        <v>710</v>
      </c>
      <c r="D35" s="538"/>
      <c r="E35" s="538"/>
      <c r="F35" s="538"/>
      <c r="G35" s="538"/>
      <c r="H35" s="538"/>
      <c r="I35" s="538"/>
      <c r="J35" s="538"/>
      <c r="K35" s="538"/>
      <c r="L35" s="472"/>
      <c r="M35" s="472"/>
    </row>
    <row r="36" customFormat="false" ht="20.25" hidden="false" customHeight="false" outlineLevel="0" collapsed="false">
      <c r="A36" s="538"/>
      <c r="B36" s="542"/>
      <c r="C36" s="538"/>
      <c r="D36" s="538" t="s">
        <v>711</v>
      </c>
      <c r="E36" s="538"/>
      <c r="F36" s="538"/>
      <c r="G36" s="538"/>
      <c r="H36" s="538"/>
      <c r="I36" s="538"/>
      <c r="J36" s="538"/>
      <c r="K36" s="538"/>
      <c r="L36" s="472"/>
      <c r="M36" s="472"/>
    </row>
    <row r="37" customFormat="false" ht="20.25" hidden="false" customHeight="false" outlineLevel="0" collapsed="false">
      <c r="A37" s="538"/>
      <c r="B37" s="542"/>
      <c r="C37" s="538"/>
      <c r="D37" s="538" t="s">
        <v>712</v>
      </c>
      <c r="E37" s="538"/>
      <c r="F37" s="538"/>
      <c r="G37" s="538"/>
      <c r="H37" s="538"/>
      <c r="I37" s="538"/>
      <c r="J37" s="538"/>
      <c r="K37" s="538"/>
      <c r="L37" s="472"/>
      <c r="M37" s="472"/>
    </row>
    <row r="38" customFormat="false" ht="18" hidden="false" customHeight="false" outlineLevel="0" collapsed="false">
      <c r="A38" s="538"/>
      <c r="B38" s="538"/>
      <c r="D38" s="538" t="s">
        <v>713</v>
      </c>
      <c r="E38" s="538"/>
      <c r="F38" s="538"/>
      <c r="G38" s="538"/>
      <c r="H38" s="538"/>
      <c r="I38" s="538"/>
      <c r="J38" s="538"/>
      <c r="K38" s="538"/>
      <c r="L38" s="472"/>
      <c r="M38" s="472"/>
    </row>
    <row r="39" customFormat="false" ht="18" hidden="false" customHeight="false" outlineLevel="0" collapsed="false">
      <c r="A39" s="538"/>
      <c r="B39" s="538"/>
      <c r="C39" s="2"/>
      <c r="E39" s="538" t="s">
        <v>714</v>
      </c>
      <c r="F39" s="538"/>
      <c r="G39" s="538"/>
      <c r="H39" s="538"/>
      <c r="I39" s="538"/>
      <c r="J39" s="538"/>
      <c r="K39" s="538"/>
      <c r="L39" s="472"/>
      <c r="M39" s="472"/>
    </row>
    <row r="40" customFormat="false" ht="18" hidden="false" customHeight="false" outlineLevel="0" collapsed="false">
      <c r="A40" s="538"/>
      <c r="B40" s="538"/>
      <c r="D40" s="538" t="s">
        <v>715</v>
      </c>
      <c r="E40" s="538"/>
      <c r="F40" s="538"/>
      <c r="G40" s="538"/>
      <c r="H40" s="538"/>
      <c r="I40" s="538"/>
      <c r="J40" s="538"/>
      <c r="K40" s="538"/>
      <c r="L40" s="472"/>
      <c r="M40" s="472"/>
    </row>
    <row r="41" customFormat="false" ht="20.25" hidden="false" customHeight="false" outlineLevel="0" collapsed="false">
      <c r="A41" s="538"/>
      <c r="B41" s="539" t="s">
        <v>716</v>
      </c>
      <c r="C41" s="540"/>
      <c r="D41" s="540"/>
      <c r="E41" s="538"/>
      <c r="F41" s="538"/>
      <c r="G41" s="538"/>
      <c r="H41" s="538"/>
      <c r="I41" s="538"/>
      <c r="J41" s="538"/>
      <c r="K41" s="538"/>
      <c r="L41" s="472"/>
      <c r="M41" s="472"/>
    </row>
    <row r="42" customFormat="false" ht="21.75" hidden="false" customHeight="false" outlineLevel="0" collapsed="false">
      <c r="A42" s="543" t="s">
        <v>717</v>
      </c>
      <c r="B42" s="538"/>
      <c r="C42" s="538"/>
      <c r="D42" s="538"/>
      <c r="E42" s="538"/>
      <c r="F42" s="538"/>
      <c r="G42" s="538"/>
      <c r="H42" s="538"/>
      <c r="I42" s="538"/>
      <c r="J42" s="538"/>
      <c r="K42" s="538"/>
      <c r="L42" s="472"/>
      <c r="M42" s="472"/>
    </row>
    <row r="43" customFormat="false" ht="19.5" hidden="false" customHeight="false" outlineLevel="0" collapsed="false">
      <c r="A43" s="538" t="s">
        <v>718</v>
      </c>
      <c r="B43" s="538"/>
      <c r="C43" s="538"/>
      <c r="D43" s="538"/>
      <c r="E43" s="538"/>
      <c r="F43" s="538"/>
      <c r="G43" s="538"/>
      <c r="H43" s="538"/>
      <c r="I43" s="538"/>
      <c r="J43" s="538"/>
      <c r="K43" s="538"/>
      <c r="L43" s="472"/>
      <c r="M43" s="472"/>
    </row>
    <row r="44" customFormat="false" ht="18" hidden="false" customHeight="false" outlineLevel="0" collapsed="false">
      <c r="A44" s="538" t="s">
        <v>719</v>
      </c>
      <c r="B44" s="538"/>
      <c r="C44" s="538"/>
      <c r="D44" s="538"/>
      <c r="E44" s="538"/>
      <c r="F44" s="538"/>
      <c r="G44" s="538"/>
      <c r="H44" s="538"/>
      <c r="I44" s="538"/>
      <c r="J44" s="538"/>
      <c r="K44" s="538"/>
      <c r="L44" s="472"/>
      <c r="M44" s="472"/>
    </row>
    <row r="45" customFormat="false" ht="18" hidden="false" customHeight="fals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</row>
    <row r="46" customFormat="false" ht="18" hidden="false" customHeight="false" outlineLevel="0" collapsed="false">
      <c r="A46" s="472"/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</row>
    <row r="47" customFormat="false" ht="18" hidden="false" customHeight="false" outlineLevel="0" collapsed="false">
      <c r="A47" s="472"/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</row>
    <row r="48" customFormat="false" ht="18" hidden="false" customHeight="fals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</row>
    <row r="49" customFormat="false" ht="18" hidden="false" customHeight="false" outlineLevel="0" collapsed="false">
      <c r="A49" s="472"/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</row>
    <row r="50" customFormat="false" ht="18" hidden="false" customHeight="fals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</row>
    <row r="51" customFormat="false" ht="18" hidden="false" customHeight="false" outlineLevel="0" collapsed="false">
      <c r="A51" s="472"/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</row>
    <row r="52" customFormat="false" ht="18" hidden="false" customHeight="fals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</row>
    <row r="53" customFormat="false" ht="18" hidden="false" customHeight="false" outlineLevel="0" collapsed="false">
      <c r="A53" s="472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472"/>
      <c r="M53" s="472"/>
    </row>
    <row r="54" customFormat="false" ht="18" hidden="false" customHeight="false" outlineLevel="0" collapsed="false">
      <c r="A54" s="472"/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</row>
    <row r="55" customFormat="false" ht="18" hidden="false" customHeight="false" outlineLevel="0" collapsed="false">
      <c r="A55" s="472"/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472"/>
      <c r="M55" s="472"/>
    </row>
    <row r="56" customFormat="false" ht="18" hidden="false" customHeight="false" outlineLevel="0" collapsed="false">
      <c r="A56" s="472"/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472"/>
      <c r="M56" s="472"/>
    </row>
    <row r="57" customFormat="false" ht="18" hidden="false" customHeight="fals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472"/>
      <c r="M57" s="472"/>
    </row>
    <row r="58" customFormat="false" ht="18" hidden="false" customHeight="false" outlineLevel="0" collapsed="false">
      <c r="A58" s="472"/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</row>
    <row r="59" customFormat="false" ht="18" hidden="false" customHeight="false" outlineLevel="0" collapsed="false">
      <c r="A59" s="472"/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</row>
    <row r="60" customFormat="false" ht="18" hidden="false" customHeight="false" outlineLevel="0" collapsed="false">
      <c r="A60" s="472"/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</row>
    <row r="61" customFormat="false" ht="18" hidden="false" customHeight="fals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</row>
    <row r="62" customFormat="false" ht="18" hidden="false" customHeight="false" outlineLevel="0" collapsed="false">
      <c r="A62" s="472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472"/>
      <c r="M62" s="472"/>
    </row>
    <row r="63" customFormat="false" ht="18" hidden="false" customHeight="false" outlineLevel="0" collapsed="false">
      <c r="A63" s="472"/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</row>
    <row r="64" customFormat="false" ht="18" hidden="false" customHeight="false" outlineLevel="0" collapsed="false">
      <c r="A64" s="472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472"/>
      <c r="M64" s="472"/>
    </row>
    <row r="65" customFormat="false" ht="18" hidden="false" customHeight="false" outlineLevel="0" collapsed="false">
      <c r="A65" s="472"/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472"/>
      <c r="M65" s="472"/>
    </row>
    <row r="66" customFormat="false" ht="18" hidden="false" customHeight="false" outlineLevel="0" collapsed="false">
      <c r="A66" s="472"/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472"/>
      <c r="M66" s="472"/>
    </row>
    <row r="67" customFormat="false" ht="18" hidden="false" customHeight="false" outlineLevel="0" collapsed="false">
      <c r="A67" s="472"/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</row>
    <row r="68" customFormat="false" ht="18" hidden="false" customHeight="fals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</row>
    <row r="69" customFormat="false" ht="18" hidden="false" customHeight="fals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</row>
    <row r="70" customFormat="false" ht="18" hidden="false" customHeight="false" outlineLevel="0" collapsed="false">
      <c r="A70" s="472"/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</row>
    <row r="71" customFormat="false" ht="18" hidden="false" customHeight="false" outlineLevel="0" collapsed="false">
      <c r="A71" s="472"/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</row>
    <row r="72" customFormat="false" ht="18" hidden="false" customHeight="false" outlineLevel="0" collapsed="false">
      <c r="A72" s="472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</row>
    <row r="73" customFormat="false" ht="18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</row>
    <row r="74" customFormat="false" ht="18" hidden="false" customHeight="false" outlineLevel="0" collapsed="false">
      <c r="A74" s="472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</row>
    <row r="75" customFormat="false" ht="18" hidden="false" customHeight="false" outlineLevel="0" collapsed="false">
      <c r="A75" s="472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</row>
    <row r="76" customFormat="false" ht="18" hidden="false" customHeight="false" outlineLevel="0" collapsed="false">
      <c r="A76" s="472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</row>
    <row r="77" customFormat="false" ht="18" hidden="false" customHeight="false" outlineLevel="0" collapsed="false">
      <c r="A77" s="472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</row>
    <row r="78" customFormat="false" ht="18" hidden="false" customHeight="false" outlineLevel="0" collapsed="false">
      <c r="A78" s="472"/>
      <c r="B78" s="47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</row>
    <row r="79" customFormat="false" ht="18" hidden="false" customHeight="fals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</row>
    <row r="80" customFormat="false" ht="18" hidden="false" customHeight="false" outlineLevel="0" collapsed="false">
      <c r="A80" s="472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</row>
    <row r="81" customFormat="false" ht="18" hidden="false" customHeight="false" outlineLevel="0" collapsed="false">
      <c r="A81" s="472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</row>
    <row r="82" customFormat="false" ht="18" hidden="false" customHeight="false" outlineLevel="0" collapsed="false">
      <c r="A82" s="472"/>
      <c r="B82" s="472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</row>
    <row r="83" customFormat="false" ht="18" hidden="false" customHeight="false" outlineLevel="0" collapsed="false">
      <c r="A83" s="472"/>
      <c r="B83" s="472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</row>
    <row r="84" customFormat="false" ht="18" hidden="false" customHeight="false" outlineLevel="0" collapsed="false">
      <c r="A84" s="472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</row>
  </sheetData>
  <sheetProtection sheet="true" password="f282" objects="true" scenarios="true"/>
  <mergeCells count="1">
    <mergeCell ref="B32:C32"/>
  </mergeCells>
  <printOptions headings="false" gridLines="false" gridLinesSet="true" horizontalCentered="false" verticalCentered="false"/>
  <pageMargins left="0.945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5" zeroHeight="false" outlineLevelRow="0" outlineLevelCol="0"/>
  <cols>
    <col collapsed="false" customWidth="true" hidden="false" outlineLevel="0" max="1" min="1" style="544" width="12.42"/>
    <col collapsed="false" customWidth="false" hidden="false" outlineLevel="0" max="2" min="2" style="544" width="9.13"/>
    <col collapsed="false" customWidth="true" hidden="false" outlineLevel="0" max="3" min="3" style="544" width="14.99"/>
    <col collapsed="false" customWidth="true" hidden="false" outlineLevel="0" max="4" min="4" style="544" width="12.13"/>
    <col collapsed="false" customWidth="true" hidden="false" outlineLevel="0" max="5" min="5" style="544" width="11.99"/>
    <col collapsed="false" customWidth="true" hidden="false" outlineLevel="0" max="6" min="6" style="544" width="13.85"/>
    <col collapsed="false" customWidth="true" hidden="false" outlineLevel="0" max="7" min="7" style="544" width="15.13"/>
    <col collapsed="false" customWidth="true" hidden="false" outlineLevel="0" max="8" min="8" style="544" width="12.99"/>
    <col collapsed="false" customWidth="false" hidden="false" outlineLevel="0" max="257" min="9" style="544" width="9.13"/>
  </cols>
  <sheetData>
    <row r="1" s="545" customFormat="true" ht="18.75" hidden="false" customHeight="false" outlineLevel="0" collapsed="false">
      <c r="B1" s="546" t="s">
        <v>720</v>
      </c>
      <c r="C1" s="546"/>
      <c r="D1" s="546"/>
      <c r="E1" s="546"/>
      <c r="F1" s="546"/>
      <c r="G1" s="546"/>
      <c r="H1" s="546"/>
      <c r="I1" s="546"/>
      <c r="J1" s="546"/>
      <c r="K1" s="546"/>
      <c r="L1" s="546"/>
    </row>
    <row r="2" customFormat="false" ht="15" hidden="false" customHeight="false" outlineLevel="0" collapsed="false">
      <c r="C2" s="547" t="s">
        <v>721</v>
      </c>
    </row>
    <row r="3" customFormat="false" ht="15" hidden="false" customHeight="false" outlineLevel="0" collapsed="false">
      <c r="B3" s="547"/>
    </row>
    <row r="4" customFormat="false" ht="18" hidden="false" customHeight="false" outlineLevel="0" collapsed="false">
      <c r="A4" s="547" t="s">
        <v>722</v>
      </c>
      <c r="C4" s="548"/>
      <c r="D4" s="549"/>
      <c r="G4" s="550"/>
      <c r="H4" s="550"/>
      <c r="I4" s="550"/>
    </row>
    <row r="5" customFormat="false" ht="18" hidden="false" customHeight="false" outlineLevel="0" collapsed="false">
      <c r="A5" s="551" t="s">
        <v>723</v>
      </c>
      <c r="C5" s="548"/>
      <c r="D5" s="549"/>
      <c r="G5" s="550"/>
      <c r="H5" s="550"/>
      <c r="I5" s="550"/>
    </row>
    <row r="6" customFormat="false" ht="15" hidden="false" customHeight="false" outlineLevel="0" collapsed="false">
      <c r="A6" s="551" t="s">
        <v>724</v>
      </c>
      <c r="C6" s="548"/>
      <c r="D6" s="549"/>
    </row>
    <row r="7" customFormat="false" ht="15" hidden="false" customHeight="false" outlineLevel="0" collapsed="false">
      <c r="A7" s="551" t="s">
        <v>725</v>
      </c>
      <c r="C7" s="548"/>
      <c r="D7" s="549"/>
    </row>
    <row r="8" customFormat="false" ht="15" hidden="false" customHeight="false" outlineLevel="0" collapsed="false">
      <c r="A8" s="551" t="s">
        <v>723</v>
      </c>
      <c r="C8" s="548"/>
      <c r="D8" s="549"/>
    </row>
    <row r="9" customFormat="false" ht="15" hidden="false" customHeight="false" outlineLevel="0" collapsed="false">
      <c r="A9" s="548" t="s">
        <v>726</v>
      </c>
      <c r="C9" s="548"/>
      <c r="D9" s="549"/>
    </row>
    <row r="10" customFormat="false" ht="15" hidden="false" customHeight="false" outlineLevel="0" collapsed="false">
      <c r="A10" s="548"/>
      <c r="C10" s="548"/>
      <c r="D10" s="549"/>
    </row>
    <row r="11" customFormat="false" ht="15" hidden="false" customHeight="false" outlineLevel="0" collapsed="false">
      <c r="A11" s="547" t="s">
        <v>727</v>
      </c>
      <c r="C11" s="548"/>
      <c r="D11" s="549"/>
      <c r="L11" s="548" t="s">
        <v>728</v>
      </c>
    </row>
    <row r="13" customFormat="false" ht="18" hidden="false" customHeight="false" outlineLevel="0" collapsed="false">
      <c r="A13" s="552"/>
      <c r="B13" s="552" t="s">
        <v>729</v>
      </c>
      <c r="C13" s="552" t="s">
        <v>730</v>
      </c>
      <c r="D13" s="553" t="s">
        <v>731</v>
      </c>
      <c r="E13" s="553"/>
      <c r="F13" s="553"/>
      <c r="G13" s="552" t="s">
        <v>732</v>
      </c>
      <c r="I13" s="547" t="s">
        <v>733</v>
      </c>
      <c r="M13" s="547" t="s">
        <v>733</v>
      </c>
      <c r="Q13" s="547" t="s">
        <v>733</v>
      </c>
    </row>
    <row r="14" customFormat="false" ht="15.75" hidden="false" customHeight="false" outlineLevel="0" collapsed="false">
      <c r="A14" s="554"/>
      <c r="B14" s="554" t="s">
        <v>734</v>
      </c>
      <c r="C14" s="554" t="s">
        <v>735</v>
      </c>
      <c r="D14" s="555" t="s">
        <v>736</v>
      </c>
      <c r="E14" s="556" t="s">
        <v>737</v>
      </c>
      <c r="F14" s="552" t="s">
        <v>738</v>
      </c>
      <c r="G14" s="554" t="s">
        <v>739</v>
      </c>
      <c r="M14" s="547" t="s">
        <v>740</v>
      </c>
      <c r="Q14" s="547" t="s">
        <v>741</v>
      </c>
    </row>
    <row r="15" customFormat="false" ht="18" hidden="false" customHeight="false" outlineLevel="0" collapsed="false">
      <c r="A15" s="557"/>
      <c r="B15" s="557"/>
      <c r="C15" s="558" t="s">
        <v>742</v>
      </c>
      <c r="D15" s="559" t="s">
        <v>743</v>
      </c>
      <c r="E15" s="560" t="s">
        <v>744</v>
      </c>
      <c r="F15" s="558" t="s">
        <v>745</v>
      </c>
      <c r="G15" s="558" t="s">
        <v>746</v>
      </c>
      <c r="I15" s="561" t="s">
        <v>747</v>
      </c>
      <c r="J15" s="562" t="str">
        <f aca="false">'TINH-THEP'!D45</f>
        <v>A-I</v>
      </c>
      <c r="K15" s="563"/>
      <c r="M15" s="561" t="s">
        <v>747</v>
      </c>
      <c r="N15" s="562" t="str">
        <f aca="false">J15</f>
        <v>A-I</v>
      </c>
      <c r="O15" s="563"/>
      <c r="Q15" s="561" t="s">
        <v>747</v>
      </c>
      <c r="R15" s="562" t="str">
        <f aca="false">J15</f>
        <v>A-I</v>
      </c>
      <c r="S15" s="563"/>
    </row>
    <row r="16" customFormat="false" ht="15" hidden="false" customHeight="false" outlineLevel="0" collapsed="false">
      <c r="A16" s="554"/>
      <c r="B16" s="564" t="s">
        <v>40</v>
      </c>
      <c r="C16" s="565" t="n">
        <v>2400</v>
      </c>
      <c r="D16" s="565" t="n">
        <v>1900</v>
      </c>
      <c r="E16" s="565" t="n">
        <v>1900</v>
      </c>
      <c r="F16" s="565" t="n">
        <f aca="false">E16*0.8</f>
        <v>1520</v>
      </c>
      <c r="G16" s="565" t="n">
        <v>2100000</v>
      </c>
      <c r="I16" s="566"/>
      <c r="J16" s="567"/>
      <c r="K16" s="568"/>
      <c r="M16" s="566"/>
      <c r="N16" s="567"/>
      <c r="O16" s="568"/>
      <c r="Q16" s="566"/>
      <c r="R16" s="567"/>
      <c r="S16" s="568"/>
    </row>
    <row r="17" customFormat="false" ht="15" hidden="false" customHeight="false" outlineLevel="0" collapsed="false">
      <c r="A17" s="554" t="s">
        <v>748</v>
      </c>
      <c r="B17" s="569" t="s">
        <v>42</v>
      </c>
      <c r="C17" s="570" t="n">
        <v>3000</v>
      </c>
      <c r="D17" s="570" t="n">
        <v>2400</v>
      </c>
      <c r="E17" s="570" t="n">
        <v>2400</v>
      </c>
      <c r="F17" s="570" t="n">
        <f aca="false">E17*0.8</f>
        <v>1920</v>
      </c>
      <c r="G17" s="570" t="n">
        <v>2100000</v>
      </c>
      <c r="I17" s="566" t="s">
        <v>749</v>
      </c>
      <c r="J17" s="571" t="s">
        <v>743</v>
      </c>
      <c r="K17" s="568"/>
      <c r="M17" s="566" t="s">
        <v>749</v>
      </c>
      <c r="N17" s="571" t="s">
        <v>743</v>
      </c>
      <c r="O17" s="568"/>
      <c r="Q17" s="566" t="s">
        <v>749</v>
      </c>
      <c r="R17" s="571" t="s">
        <v>743</v>
      </c>
      <c r="S17" s="568"/>
    </row>
    <row r="18" customFormat="false" ht="18" hidden="false" customHeight="false" outlineLevel="0" collapsed="false">
      <c r="A18" s="557"/>
      <c r="B18" s="572" t="s">
        <v>43</v>
      </c>
      <c r="C18" s="573" t="n">
        <v>4000</v>
      </c>
      <c r="D18" s="573" t="n">
        <v>3000</v>
      </c>
      <c r="E18" s="573" t="n">
        <v>3000</v>
      </c>
      <c r="F18" s="573" t="n">
        <f aca="false">E18*0.8</f>
        <v>2400</v>
      </c>
      <c r="G18" s="573" t="n">
        <v>2000000</v>
      </c>
      <c r="I18" s="566" t="s">
        <v>750</v>
      </c>
      <c r="J18" s="574" t="n">
        <f aca="false">INDEX(TRARa,MATCH(J15,Nhomthep,0),MATCH(J17,LoaiRa,0))</f>
        <v>1900</v>
      </c>
      <c r="K18" s="575" t="s">
        <v>751</v>
      </c>
      <c r="M18" s="566" t="s">
        <v>750</v>
      </c>
      <c r="N18" s="574" t="n">
        <f aca="false">J18*1.1</f>
        <v>2090</v>
      </c>
      <c r="O18" s="575" t="s">
        <v>751</v>
      </c>
      <c r="Q18" s="566" t="s">
        <v>750</v>
      </c>
      <c r="R18" s="574" t="n">
        <f aca="false">J18*0.8</f>
        <v>1520</v>
      </c>
      <c r="S18" s="575" t="s">
        <v>751</v>
      </c>
    </row>
    <row r="19" customFormat="false" ht="15" hidden="false" customHeight="false" outlineLevel="0" collapsed="false">
      <c r="A19" s="554"/>
      <c r="B19" s="564" t="s">
        <v>41</v>
      </c>
      <c r="C19" s="565"/>
      <c r="D19" s="565" t="n">
        <v>12400</v>
      </c>
      <c r="E19" s="565" t="n">
        <v>11000</v>
      </c>
      <c r="F19" s="565" t="n">
        <f aca="false">0.7*D19</f>
        <v>8680</v>
      </c>
      <c r="G19" s="565" t="n">
        <v>1800000</v>
      </c>
      <c r="I19" s="566" t="s">
        <v>752</v>
      </c>
      <c r="J19" s="571" t="s">
        <v>744</v>
      </c>
      <c r="K19" s="568"/>
      <c r="M19" s="566" t="s">
        <v>752</v>
      </c>
      <c r="N19" s="571" t="s">
        <v>744</v>
      </c>
      <c r="O19" s="568"/>
      <c r="Q19" s="566" t="s">
        <v>752</v>
      </c>
      <c r="R19" s="571" t="s">
        <v>744</v>
      </c>
      <c r="S19" s="568"/>
    </row>
    <row r="20" customFormat="false" ht="18" hidden="false" customHeight="false" outlineLevel="0" collapsed="false">
      <c r="A20" s="554" t="s">
        <v>753</v>
      </c>
      <c r="B20" s="569" t="s">
        <v>44</v>
      </c>
      <c r="C20" s="570"/>
      <c r="D20" s="570" t="n">
        <v>11700</v>
      </c>
      <c r="E20" s="570" t="n">
        <v>10400</v>
      </c>
      <c r="F20" s="570" t="n">
        <f aca="false">0.7*D20</f>
        <v>8190</v>
      </c>
      <c r="G20" s="570" t="n">
        <v>1800000</v>
      </c>
      <c r="I20" s="566" t="s">
        <v>754</v>
      </c>
      <c r="J20" s="574" t="n">
        <f aca="false">INDEX(TRARa,MATCH(J15,Nhomthep,0),MATCH(J19,LoaiRa,0))</f>
        <v>1900</v>
      </c>
      <c r="K20" s="575" t="s">
        <v>751</v>
      </c>
      <c r="M20" s="566" t="s">
        <v>754</v>
      </c>
      <c r="N20" s="574" t="n">
        <f aca="false">J20*1.1</f>
        <v>2090</v>
      </c>
      <c r="O20" s="575" t="s">
        <v>751</v>
      </c>
      <c r="Q20" s="566" t="s">
        <v>754</v>
      </c>
      <c r="R20" s="574" t="n">
        <f aca="false">J20*0.8</f>
        <v>1520</v>
      </c>
      <c r="S20" s="575" t="s">
        <v>751</v>
      </c>
    </row>
    <row r="21" customFormat="false" ht="15" hidden="false" customHeight="false" outlineLevel="0" collapsed="false">
      <c r="A21" s="554" t="s">
        <v>755</v>
      </c>
      <c r="B21" s="569" t="s">
        <v>45</v>
      </c>
      <c r="C21" s="570"/>
      <c r="D21" s="570" t="n">
        <v>11000</v>
      </c>
      <c r="E21" s="570" t="n">
        <v>9800</v>
      </c>
      <c r="F21" s="570" t="n">
        <f aca="false">0.7*D21</f>
        <v>7700</v>
      </c>
      <c r="G21" s="570" t="n">
        <v>1800000</v>
      </c>
      <c r="I21" s="566" t="s">
        <v>756</v>
      </c>
      <c r="J21" s="571" t="s">
        <v>745</v>
      </c>
      <c r="K21" s="568"/>
      <c r="M21" s="566" t="s">
        <v>756</v>
      </c>
      <c r="N21" s="571" t="s">
        <v>745</v>
      </c>
      <c r="O21" s="568"/>
      <c r="Q21" s="566" t="s">
        <v>756</v>
      </c>
      <c r="R21" s="571" t="s">
        <v>745</v>
      </c>
      <c r="S21" s="568"/>
    </row>
    <row r="22" customFormat="false" ht="18" hidden="false" customHeight="false" outlineLevel="0" collapsed="false">
      <c r="A22" s="554" t="s">
        <v>757</v>
      </c>
      <c r="B22" s="569" t="s">
        <v>46</v>
      </c>
      <c r="C22" s="570"/>
      <c r="D22" s="570" t="n">
        <v>10400</v>
      </c>
      <c r="E22" s="570" t="n">
        <v>9200</v>
      </c>
      <c r="F22" s="570" t="n">
        <f aca="false">0.7*D22</f>
        <v>7280</v>
      </c>
      <c r="G22" s="570" t="n">
        <v>1800000</v>
      </c>
      <c r="I22" s="566" t="s">
        <v>758</v>
      </c>
      <c r="J22" s="574" t="n">
        <f aca="false">INDEX(TRARa,MATCH(J15,Nhomthep,0),MATCH(J21,LoaiRa,0))</f>
        <v>1520</v>
      </c>
      <c r="K22" s="575" t="s">
        <v>751</v>
      </c>
      <c r="M22" s="566" t="s">
        <v>758</v>
      </c>
      <c r="N22" s="574" t="n">
        <f aca="false">J22*1.1</f>
        <v>1672</v>
      </c>
      <c r="O22" s="575" t="s">
        <v>751</v>
      </c>
      <c r="Q22" s="566" t="s">
        <v>758</v>
      </c>
      <c r="R22" s="574" t="n">
        <f aca="false">J22*0.8</f>
        <v>1216</v>
      </c>
      <c r="S22" s="575" t="s">
        <v>751</v>
      </c>
    </row>
    <row r="23" customFormat="false" ht="15" hidden="false" customHeight="false" outlineLevel="0" collapsed="false">
      <c r="A23" s="554"/>
      <c r="B23" s="569" t="s">
        <v>28</v>
      </c>
      <c r="C23" s="570"/>
      <c r="D23" s="570" t="n">
        <v>9800</v>
      </c>
      <c r="E23" s="570" t="n">
        <v>8600</v>
      </c>
      <c r="F23" s="570" t="n">
        <f aca="false">0.7*D23</f>
        <v>6860</v>
      </c>
      <c r="G23" s="570" t="n">
        <v>1800000</v>
      </c>
      <c r="I23" s="566" t="s">
        <v>752</v>
      </c>
      <c r="J23" s="571" t="s">
        <v>746</v>
      </c>
      <c r="K23" s="568"/>
      <c r="M23" s="566" t="s">
        <v>752</v>
      </c>
      <c r="N23" s="571" t="s">
        <v>746</v>
      </c>
      <c r="O23" s="568"/>
      <c r="Q23" s="566" t="s">
        <v>752</v>
      </c>
      <c r="R23" s="571" t="s">
        <v>746</v>
      </c>
      <c r="S23" s="568"/>
    </row>
    <row r="24" customFormat="false" ht="18.75" hidden="false" customHeight="false" outlineLevel="0" collapsed="false">
      <c r="A24" s="576"/>
      <c r="B24" s="572" t="s">
        <v>29</v>
      </c>
      <c r="C24" s="573"/>
      <c r="D24" s="573" t="n">
        <v>9100</v>
      </c>
      <c r="E24" s="573" t="n">
        <v>800</v>
      </c>
      <c r="F24" s="573" t="n">
        <f aca="false">0.7*D24</f>
        <v>6370</v>
      </c>
      <c r="G24" s="573" t="n">
        <v>1800000</v>
      </c>
      <c r="I24" s="577" t="s">
        <v>759</v>
      </c>
      <c r="J24" s="578" t="n">
        <f aca="false">INDEX(TRARa,MATCH(J15,Nhomthep,0),MATCH(J23,LoaiRa,0))</f>
        <v>2100000</v>
      </c>
      <c r="K24" s="579" t="s">
        <v>751</v>
      </c>
      <c r="M24" s="577" t="s">
        <v>759</v>
      </c>
      <c r="N24" s="578" t="n">
        <f aca="false">INDEX(TRARa,MATCH(N15,Nhomthep,0),MATCH(N23,LoaiRa,0))</f>
        <v>2100000</v>
      </c>
      <c r="O24" s="579" t="s">
        <v>751</v>
      </c>
      <c r="Q24" s="577" t="s">
        <v>759</v>
      </c>
      <c r="R24" s="578" t="n">
        <f aca="false">INDEX(TRARa,MATCH(R15,Nhomthep,0),MATCH(R23,LoaiRa,0))</f>
        <v>2100000</v>
      </c>
      <c r="S24" s="579" t="s">
        <v>751</v>
      </c>
    </row>
    <row r="25" customFormat="false" ht="15" hidden="false" customHeight="false" outlineLevel="0" collapsed="false">
      <c r="B25" s="564" t="s">
        <v>30</v>
      </c>
      <c r="C25" s="565"/>
      <c r="D25" s="565" t="n">
        <v>11700</v>
      </c>
      <c r="E25" s="565" t="n">
        <v>10400</v>
      </c>
      <c r="F25" s="565" t="n">
        <f aca="false">0.7*D25</f>
        <v>8190</v>
      </c>
      <c r="G25" s="565" t="n">
        <v>1800000</v>
      </c>
    </row>
    <row r="26" customFormat="false" ht="15" hidden="false" customHeight="false" outlineLevel="0" collapsed="false">
      <c r="A26" s="554" t="s">
        <v>753</v>
      </c>
      <c r="B26" s="569" t="s">
        <v>31</v>
      </c>
      <c r="C26" s="570"/>
      <c r="D26" s="570" t="n">
        <v>11000</v>
      </c>
      <c r="E26" s="570" t="n">
        <v>9800</v>
      </c>
      <c r="F26" s="570" t="n">
        <f aca="false">0.7*D26</f>
        <v>7700</v>
      </c>
      <c r="G26" s="570" t="n">
        <v>1800000</v>
      </c>
      <c r="L26" s="548" t="s">
        <v>760</v>
      </c>
    </row>
    <row r="27" customFormat="false" ht="15" hidden="false" customHeight="false" outlineLevel="0" collapsed="false">
      <c r="A27" s="554" t="s">
        <v>761</v>
      </c>
      <c r="B27" s="569" t="s">
        <v>32</v>
      </c>
      <c r="C27" s="570"/>
      <c r="D27" s="570" t="n">
        <v>10400</v>
      </c>
      <c r="E27" s="570" t="n">
        <v>9200</v>
      </c>
      <c r="F27" s="570" t="n">
        <f aca="false">0.7*D27</f>
        <v>7280</v>
      </c>
      <c r="G27" s="570" t="n">
        <v>1800000</v>
      </c>
    </row>
    <row r="28" customFormat="false" ht="15" hidden="false" customHeight="false" outlineLevel="0" collapsed="false">
      <c r="A28" s="554" t="s">
        <v>757</v>
      </c>
      <c r="B28" s="569" t="s">
        <v>33</v>
      </c>
      <c r="C28" s="570"/>
      <c r="D28" s="570" t="n">
        <v>9800</v>
      </c>
      <c r="E28" s="570" t="n">
        <v>8000</v>
      </c>
      <c r="F28" s="570" t="n">
        <f aca="false">0.7*D28</f>
        <v>6860</v>
      </c>
      <c r="G28" s="570" t="n">
        <v>1800000</v>
      </c>
      <c r="I28" s="547" t="s">
        <v>733</v>
      </c>
      <c r="M28" s="547" t="s">
        <v>733</v>
      </c>
      <c r="Q28" s="547" t="s">
        <v>733</v>
      </c>
    </row>
    <row r="29" customFormat="false" ht="15.75" hidden="false" customHeight="false" outlineLevel="0" collapsed="false">
      <c r="A29" s="567"/>
      <c r="B29" s="580" t="s">
        <v>34</v>
      </c>
      <c r="C29" s="573"/>
      <c r="D29" s="573" t="n">
        <v>91000</v>
      </c>
      <c r="E29" s="573" t="n">
        <v>8000</v>
      </c>
      <c r="F29" s="573" t="n">
        <f aca="false">0.7*D29</f>
        <v>63700</v>
      </c>
      <c r="G29" s="573" t="n">
        <v>1800000</v>
      </c>
      <c r="M29" s="547" t="s">
        <v>740</v>
      </c>
      <c r="Q29" s="547" t="s">
        <v>741</v>
      </c>
    </row>
    <row r="30" customFormat="false" ht="15" hidden="false" customHeight="false" outlineLevel="0" collapsed="false">
      <c r="A30" s="552"/>
      <c r="B30" s="581" t="s">
        <v>35</v>
      </c>
      <c r="C30" s="582"/>
      <c r="D30" s="583" t="n">
        <v>11500</v>
      </c>
      <c r="E30" s="583" t="n">
        <v>10300</v>
      </c>
      <c r="F30" s="565" t="n">
        <f aca="false">0.7*D30</f>
        <v>8050</v>
      </c>
      <c r="G30" s="565" t="n">
        <v>1800000</v>
      </c>
      <c r="I30" s="561" t="s">
        <v>747</v>
      </c>
      <c r="J30" s="562" t="str">
        <f aca="false">'TINH-THEP'!D78</f>
        <v>A-I</v>
      </c>
      <c r="K30" s="563"/>
      <c r="M30" s="561" t="s">
        <v>747</v>
      </c>
      <c r="N30" s="562" t="str">
        <f aca="false">J30</f>
        <v>A-I</v>
      </c>
      <c r="O30" s="563"/>
      <c r="Q30" s="561" t="s">
        <v>747</v>
      </c>
      <c r="R30" s="562" t="str">
        <f aca="false">J30</f>
        <v>A-I</v>
      </c>
      <c r="S30" s="563"/>
    </row>
    <row r="31" customFormat="false" ht="15" hidden="false" customHeight="false" outlineLevel="0" collapsed="false">
      <c r="A31" s="554" t="s">
        <v>762</v>
      </c>
      <c r="B31" s="584" t="s">
        <v>36</v>
      </c>
      <c r="C31" s="585"/>
      <c r="D31" s="570" t="n">
        <v>11300</v>
      </c>
      <c r="E31" s="570" t="n">
        <v>10200</v>
      </c>
      <c r="F31" s="570" t="n">
        <f aca="false">0.7*D31</f>
        <v>7910</v>
      </c>
      <c r="G31" s="570" t="n">
        <v>1800000</v>
      </c>
      <c r="I31" s="566"/>
      <c r="J31" s="567"/>
      <c r="K31" s="568"/>
      <c r="M31" s="566"/>
      <c r="N31" s="567"/>
      <c r="O31" s="568"/>
      <c r="Q31" s="566"/>
      <c r="R31" s="567"/>
      <c r="S31" s="568"/>
    </row>
    <row r="32" customFormat="false" ht="15" hidden="false" customHeight="false" outlineLevel="0" collapsed="false">
      <c r="A32" s="554" t="s">
        <v>763</v>
      </c>
      <c r="B32" s="584" t="s">
        <v>37</v>
      </c>
      <c r="C32" s="585"/>
      <c r="D32" s="570" t="n">
        <v>10700</v>
      </c>
      <c r="E32" s="570" t="n">
        <v>9600</v>
      </c>
      <c r="F32" s="570" t="n">
        <f aca="false">0.7*D32</f>
        <v>7490</v>
      </c>
      <c r="G32" s="570" t="n">
        <v>1800000</v>
      </c>
      <c r="I32" s="566" t="s">
        <v>749</v>
      </c>
      <c r="J32" s="571" t="e">
        <f aca="false">#REF!</f>
        <v>#REF!</v>
      </c>
      <c r="K32" s="568"/>
      <c r="M32" s="566" t="s">
        <v>749</v>
      </c>
      <c r="N32" s="571" t="s">
        <v>743</v>
      </c>
      <c r="O32" s="568"/>
      <c r="Q32" s="566" t="s">
        <v>749</v>
      </c>
      <c r="R32" s="571" t="s">
        <v>743</v>
      </c>
      <c r="S32" s="568"/>
    </row>
    <row r="33" customFormat="false" ht="18" hidden="false" customHeight="false" outlineLevel="0" collapsed="false">
      <c r="A33" s="554"/>
      <c r="B33" s="584" t="s">
        <v>38</v>
      </c>
      <c r="C33" s="585"/>
      <c r="D33" s="570" t="n">
        <v>10100</v>
      </c>
      <c r="E33" s="570" t="n">
        <v>9100</v>
      </c>
      <c r="F33" s="570" t="n">
        <f aca="false">0.7*D33</f>
        <v>7070</v>
      </c>
      <c r="G33" s="570" t="n">
        <v>1800000</v>
      </c>
      <c r="I33" s="566" t="s">
        <v>750</v>
      </c>
      <c r="J33" s="574" t="e">
        <f aca="false">INDEX(TRARa,MATCH(J30,Nhomthep,0),MATCH(J32,LoaiRa,0))</f>
        <v>#REF!</v>
      </c>
      <c r="K33" s="575" t="s">
        <v>751</v>
      </c>
      <c r="M33" s="566" t="s">
        <v>750</v>
      </c>
      <c r="N33" s="574" t="e">
        <f aca="false">J33*1.1</f>
        <v>#REF!</v>
      </c>
      <c r="O33" s="575" t="s">
        <v>751</v>
      </c>
      <c r="Q33" s="566" t="s">
        <v>750</v>
      </c>
      <c r="R33" s="574" t="e">
        <f aca="false">J33*0.8</f>
        <v>#REF!</v>
      </c>
      <c r="S33" s="575" t="s">
        <v>751</v>
      </c>
    </row>
    <row r="34" customFormat="false" ht="15" hidden="false" customHeight="false" outlineLevel="0" collapsed="false">
      <c r="A34" s="557"/>
      <c r="B34" s="586" t="s">
        <v>39</v>
      </c>
      <c r="C34" s="587"/>
      <c r="D34" s="573" t="n">
        <v>9500</v>
      </c>
      <c r="E34" s="573" t="n">
        <v>8500</v>
      </c>
      <c r="F34" s="573" t="n">
        <f aca="false">0.7*D34</f>
        <v>6650</v>
      </c>
      <c r="G34" s="573" t="n">
        <v>1800000</v>
      </c>
      <c r="I34" s="566" t="s">
        <v>752</v>
      </c>
      <c r="J34" s="571" t="s">
        <v>744</v>
      </c>
      <c r="K34" s="568"/>
      <c r="M34" s="566" t="s">
        <v>752</v>
      </c>
      <c r="N34" s="571" t="s">
        <v>744</v>
      </c>
      <c r="O34" s="568"/>
      <c r="Q34" s="566" t="s">
        <v>752</v>
      </c>
      <c r="R34" s="571" t="s">
        <v>744</v>
      </c>
      <c r="S34" s="568"/>
    </row>
    <row r="35" customFormat="false" ht="18" hidden="false" customHeight="false" outlineLevel="0" collapsed="false">
      <c r="A35" s="544" t="s">
        <v>764</v>
      </c>
      <c r="B35" s="588" t="s">
        <v>26</v>
      </c>
      <c r="C35" s="589" t="n">
        <v>4000</v>
      </c>
      <c r="D35" s="565" t="n">
        <v>5100</v>
      </c>
      <c r="E35" s="565" t="n">
        <v>4600</v>
      </c>
      <c r="F35" s="565" t="n">
        <f aca="false">0.7*D35</f>
        <v>3570</v>
      </c>
      <c r="G35" s="565" t="n">
        <v>1800000</v>
      </c>
      <c r="I35" s="566" t="s">
        <v>754</v>
      </c>
      <c r="J35" s="574" t="n">
        <f aca="false">INDEX(TRARa,MATCH(J30,Nhomthep,0),MATCH(J34,LoaiRa,0))</f>
        <v>1900</v>
      </c>
      <c r="K35" s="575" t="s">
        <v>751</v>
      </c>
      <c r="M35" s="566" t="s">
        <v>754</v>
      </c>
      <c r="N35" s="574" t="n">
        <f aca="false">J35*1.1</f>
        <v>2090</v>
      </c>
      <c r="O35" s="575" t="s">
        <v>751</v>
      </c>
      <c r="Q35" s="566" t="s">
        <v>754</v>
      </c>
      <c r="R35" s="574" t="n">
        <f aca="false">J35*0.8</f>
        <v>1520</v>
      </c>
      <c r="S35" s="575" t="s">
        <v>751</v>
      </c>
    </row>
    <row r="36" customFormat="false" ht="15" hidden="false" customHeight="false" outlineLevel="0" collapsed="false">
      <c r="A36" s="590" t="s">
        <v>765</v>
      </c>
      <c r="B36" s="558"/>
      <c r="C36" s="587"/>
      <c r="D36" s="573"/>
      <c r="E36" s="573"/>
      <c r="F36" s="573"/>
      <c r="G36" s="573" t="n">
        <v>1800000</v>
      </c>
      <c r="I36" s="566" t="s">
        <v>756</v>
      </c>
      <c r="J36" s="571" t="s">
        <v>745</v>
      </c>
      <c r="K36" s="568"/>
      <c r="M36" s="566" t="s">
        <v>756</v>
      </c>
      <c r="N36" s="571" t="s">
        <v>745</v>
      </c>
      <c r="O36" s="568"/>
      <c r="Q36" s="566" t="s">
        <v>756</v>
      </c>
      <c r="R36" s="571" t="s">
        <v>745</v>
      </c>
      <c r="S36" s="568"/>
    </row>
    <row r="37" customFormat="false" ht="30" hidden="false" customHeight="true" outlineLevel="0" collapsed="false">
      <c r="I37" s="566" t="s">
        <v>758</v>
      </c>
      <c r="J37" s="574" t="n">
        <f aca="false">INDEX(TRARa,MATCH(J30,Nhomthep,0),MATCH(J36,LoaiRa,0))</f>
        <v>1520</v>
      </c>
      <c r="K37" s="575" t="s">
        <v>751</v>
      </c>
      <c r="M37" s="566" t="s">
        <v>758</v>
      </c>
      <c r="N37" s="574" t="n">
        <f aca="false">J37*1.1</f>
        <v>1672</v>
      </c>
      <c r="O37" s="575" t="s">
        <v>751</v>
      </c>
      <c r="Q37" s="566" t="s">
        <v>758</v>
      </c>
      <c r="R37" s="574" t="n">
        <f aca="false">J37*0.8</f>
        <v>1216</v>
      </c>
      <c r="S37" s="575" t="s">
        <v>751</v>
      </c>
    </row>
    <row r="38" customFormat="false" ht="15" hidden="false" customHeight="false" outlineLevel="0" collapsed="false">
      <c r="I38" s="566" t="s">
        <v>752</v>
      </c>
      <c r="J38" s="571" t="s">
        <v>746</v>
      </c>
      <c r="K38" s="568"/>
      <c r="M38" s="566" t="s">
        <v>752</v>
      </c>
      <c r="N38" s="571" t="s">
        <v>746</v>
      </c>
      <c r="O38" s="568"/>
      <c r="Q38" s="566" t="s">
        <v>752</v>
      </c>
      <c r="R38" s="571" t="s">
        <v>746</v>
      </c>
      <c r="S38" s="568"/>
    </row>
    <row r="39" customFormat="false" ht="18.75" hidden="false" customHeight="false" outlineLevel="0" collapsed="false">
      <c r="I39" s="577" t="s">
        <v>759</v>
      </c>
      <c r="J39" s="578" t="n">
        <f aca="false">INDEX(TRARa,MATCH(J30,Nhomthep,0),MATCH(J38,LoaiRa,0))</f>
        <v>2100000</v>
      </c>
      <c r="K39" s="579" t="s">
        <v>751</v>
      </c>
      <c r="M39" s="577" t="s">
        <v>759</v>
      </c>
      <c r="N39" s="578" t="n">
        <f aca="false">INDEX(TRARa,MATCH(N30,Nhomthep,0),MATCH(N38,LoaiRa,0))</f>
        <v>2100000</v>
      </c>
      <c r="O39" s="579" t="s">
        <v>751</v>
      </c>
      <c r="Q39" s="577" t="s">
        <v>759</v>
      </c>
      <c r="R39" s="578" t="n">
        <f aca="false">INDEX(TRARa,MATCH(R30,Nhomthep,0),MATCH(R38,LoaiRa,0))</f>
        <v>2100000</v>
      </c>
      <c r="S39" s="579" t="s">
        <v>751</v>
      </c>
    </row>
    <row r="41" customFormat="false" ht="15" hidden="false" customHeight="false" outlineLevel="0" collapsed="false">
      <c r="L41" s="548" t="s">
        <v>766</v>
      </c>
    </row>
    <row r="43" customFormat="false" ht="15" hidden="false" customHeight="false" outlineLevel="0" collapsed="false">
      <c r="I43" s="547" t="s">
        <v>733</v>
      </c>
      <c r="M43" s="547" t="s">
        <v>733</v>
      </c>
      <c r="Q43" s="547" t="s">
        <v>733</v>
      </c>
    </row>
    <row r="44" customFormat="false" ht="15.75" hidden="false" customHeight="false" outlineLevel="0" collapsed="false">
      <c r="M44" s="547" t="s">
        <v>740</v>
      </c>
      <c r="Q44" s="547" t="s">
        <v>741</v>
      </c>
    </row>
    <row r="45" customFormat="false" ht="15" hidden="false" customHeight="false" outlineLevel="0" collapsed="false">
      <c r="I45" s="561" t="s">
        <v>747</v>
      </c>
      <c r="J45" s="562" t="e">
        <f aca="false">#REF!</f>
        <v>#REF!</v>
      </c>
      <c r="K45" s="563"/>
      <c r="M45" s="561" t="s">
        <v>747</v>
      </c>
      <c r="N45" s="562" t="e">
        <f aca="false">J45</f>
        <v>#REF!</v>
      </c>
      <c r="O45" s="563"/>
      <c r="Q45" s="561" t="s">
        <v>747</v>
      </c>
      <c r="R45" s="562" t="e">
        <f aca="false">J45</f>
        <v>#REF!</v>
      </c>
      <c r="S45" s="563"/>
    </row>
    <row r="46" customFormat="false" ht="15" hidden="false" customHeight="false" outlineLevel="0" collapsed="false">
      <c r="I46" s="566"/>
      <c r="J46" s="567"/>
      <c r="K46" s="568"/>
      <c r="M46" s="566"/>
      <c r="N46" s="567"/>
      <c r="O46" s="568"/>
      <c r="Q46" s="566"/>
      <c r="R46" s="567"/>
      <c r="S46" s="568"/>
    </row>
    <row r="47" customFormat="false" ht="15" hidden="false" customHeight="false" outlineLevel="0" collapsed="false">
      <c r="I47" s="566" t="s">
        <v>749</v>
      </c>
      <c r="J47" s="571" t="e">
        <f aca="false">#REF!</f>
        <v>#REF!</v>
      </c>
      <c r="K47" s="568"/>
      <c r="M47" s="566" t="s">
        <v>749</v>
      </c>
      <c r="N47" s="571" t="s">
        <v>743</v>
      </c>
      <c r="O47" s="568"/>
      <c r="Q47" s="566" t="s">
        <v>749</v>
      </c>
      <c r="R47" s="571" t="s">
        <v>743</v>
      </c>
      <c r="S47" s="568"/>
    </row>
    <row r="48" customFormat="false" ht="18" hidden="false" customHeight="false" outlineLevel="0" collapsed="false">
      <c r="I48" s="566" t="s">
        <v>750</v>
      </c>
      <c r="J48" s="574" t="e">
        <f aca="false">INDEX(TRARa,MATCH(J45,Nhomthep,0),MATCH(J47,LoaiRa,0))</f>
        <v>#REF!</v>
      </c>
      <c r="K48" s="575" t="s">
        <v>751</v>
      </c>
      <c r="M48" s="566" t="s">
        <v>750</v>
      </c>
      <c r="N48" s="574" t="e">
        <f aca="false">J48*1.1</f>
        <v>#REF!</v>
      </c>
      <c r="O48" s="575" t="s">
        <v>751</v>
      </c>
      <c r="Q48" s="566" t="s">
        <v>750</v>
      </c>
      <c r="R48" s="574" t="e">
        <f aca="false">J48*0.8</f>
        <v>#REF!</v>
      </c>
      <c r="S48" s="575" t="s">
        <v>751</v>
      </c>
    </row>
    <row r="49" customFormat="false" ht="15" hidden="false" customHeight="false" outlineLevel="0" collapsed="false">
      <c r="I49" s="566" t="s">
        <v>752</v>
      </c>
      <c r="J49" s="571" t="s">
        <v>744</v>
      </c>
      <c r="K49" s="568"/>
      <c r="M49" s="566" t="s">
        <v>752</v>
      </c>
      <c r="N49" s="571" t="s">
        <v>744</v>
      </c>
      <c r="O49" s="568"/>
      <c r="Q49" s="566" t="s">
        <v>752</v>
      </c>
      <c r="R49" s="571" t="s">
        <v>744</v>
      </c>
      <c r="S49" s="568"/>
    </row>
    <row r="50" customFormat="false" ht="18" hidden="false" customHeight="false" outlineLevel="0" collapsed="false">
      <c r="I50" s="566" t="s">
        <v>754</v>
      </c>
      <c r="J50" s="574" t="e">
        <f aca="false">INDEX(TRARa,MATCH(J45,Nhomthep,0),MATCH(J49,LoaiRa,0))</f>
        <v>#REF!</v>
      </c>
      <c r="K50" s="575" t="s">
        <v>751</v>
      </c>
      <c r="M50" s="566" t="s">
        <v>754</v>
      </c>
      <c r="N50" s="574" t="e">
        <f aca="false">J50*1.1</f>
        <v>#REF!</v>
      </c>
      <c r="O50" s="575" t="s">
        <v>751</v>
      </c>
      <c r="Q50" s="566" t="s">
        <v>754</v>
      </c>
      <c r="R50" s="574" t="e">
        <f aca="false">J50*0.8</f>
        <v>#REF!</v>
      </c>
      <c r="S50" s="575" t="s">
        <v>751</v>
      </c>
    </row>
    <row r="51" customFormat="false" ht="15" hidden="false" customHeight="false" outlineLevel="0" collapsed="false">
      <c r="I51" s="566" t="s">
        <v>756</v>
      </c>
      <c r="J51" s="571" t="s">
        <v>745</v>
      </c>
      <c r="K51" s="568"/>
      <c r="M51" s="566" t="s">
        <v>756</v>
      </c>
      <c r="N51" s="571" t="s">
        <v>745</v>
      </c>
      <c r="O51" s="568"/>
      <c r="Q51" s="566" t="s">
        <v>756</v>
      </c>
      <c r="R51" s="571" t="s">
        <v>745</v>
      </c>
      <c r="S51" s="568"/>
    </row>
    <row r="52" customFormat="false" ht="18" hidden="false" customHeight="false" outlineLevel="0" collapsed="false">
      <c r="I52" s="566" t="s">
        <v>758</v>
      </c>
      <c r="J52" s="574" t="e">
        <f aca="false">INDEX(TRARa,MATCH(J45,Nhomthep,0),MATCH(J51,LoaiRa,0))</f>
        <v>#REF!</v>
      </c>
      <c r="K52" s="575" t="s">
        <v>751</v>
      </c>
      <c r="M52" s="566" t="s">
        <v>758</v>
      </c>
      <c r="N52" s="574" t="e">
        <f aca="false">J52*1.1</f>
        <v>#REF!</v>
      </c>
      <c r="O52" s="575" t="s">
        <v>751</v>
      </c>
      <c r="Q52" s="566" t="s">
        <v>758</v>
      </c>
      <c r="R52" s="574" t="e">
        <f aca="false">J52*0.8</f>
        <v>#REF!</v>
      </c>
      <c r="S52" s="575" t="s">
        <v>751</v>
      </c>
    </row>
    <row r="53" customFormat="false" ht="15" hidden="false" customHeight="false" outlineLevel="0" collapsed="false">
      <c r="I53" s="566" t="s">
        <v>752</v>
      </c>
      <c r="J53" s="571" t="s">
        <v>746</v>
      </c>
      <c r="K53" s="568"/>
      <c r="M53" s="566" t="s">
        <v>752</v>
      </c>
      <c r="N53" s="571" t="s">
        <v>746</v>
      </c>
      <c r="O53" s="568"/>
      <c r="Q53" s="566" t="s">
        <v>752</v>
      </c>
      <c r="R53" s="571" t="s">
        <v>746</v>
      </c>
      <c r="S53" s="568"/>
    </row>
    <row r="54" customFormat="false" ht="18.75" hidden="false" customHeight="false" outlineLevel="0" collapsed="false">
      <c r="I54" s="577" t="s">
        <v>759</v>
      </c>
      <c r="J54" s="578" t="e">
        <f aca="false">INDEX(TRARa,MATCH(J45,Nhomthep,0),MATCH(J53,LoaiRa,0))</f>
        <v>#REF!</v>
      </c>
      <c r="K54" s="579" t="s">
        <v>751</v>
      </c>
      <c r="M54" s="577" t="s">
        <v>759</v>
      </c>
      <c r="N54" s="578" t="e">
        <f aca="false">INDEX(TRARa,MATCH(N45,Nhomthep,0),MATCH(N53,LoaiRa,0))</f>
        <v>#REF!</v>
      </c>
      <c r="O54" s="579" t="s">
        <v>751</v>
      </c>
      <c r="Q54" s="577" t="s">
        <v>759</v>
      </c>
      <c r="R54" s="578" t="e">
        <f aca="false">INDEX(TRARa,MATCH(R45,Nhomthep,0),MATCH(R53,LoaiRa,0))</f>
        <v>#REF!</v>
      </c>
      <c r="S54" s="579" t="s">
        <v>751</v>
      </c>
    </row>
    <row r="55" s="591" customFormat="true" ht="14.25" hidden="false" customHeight="true" outlineLevel="0" collapsed="false"/>
    <row r="56" s="593" customFormat="true" ht="18" hidden="false" customHeight="false" outlineLevel="0" collapsed="false">
      <c r="A56" s="592" t="s">
        <v>767</v>
      </c>
      <c r="B56" s="545"/>
      <c r="C56" s="545"/>
    </row>
    <row r="57" s="593" customFormat="true" ht="18" hidden="false" customHeight="false" outlineLevel="0" collapsed="false">
      <c r="A57" s="545"/>
      <c r="B57" s="545"/>
      <c r="C57" s="592" t="s">
        <v>768</v>
      </c>
    </row>
    <row r="59" customFormat="false" ht="18" hidden="false" customHeight="false" outlineLevel="0" collapsed="false">
      <c r="A59" s="594" t="s">
        <v>769</v>
      </c>
      <c r="B59" s="594"/>
      <c r="C59" s="594"/>
      <c r="D59" s="594"/>
      <c r="E59" s="594" t="s">
        <v>770</v>
      </c>
      <c r="F59" s="594"/>
    </row>
    <row r="60" customFormat="false" ht="21" hidden="false" customHeight="false" outlineLevel="0" collapsed="false">
      <c r="A60" s="590"/>
      <c r="B60" s="576"/>
      <c r="C60" s="576"/>
      <c r="D60" s="595"/>
      <c r="E60" s="596" t="s">
        <v>771</v>
      </c>
      <c r="F60" s="596"/>
    </row>
    <row r="61" customFormat="false" ht="18" hidden="false" customHeight="false" outlineLevel="0" collapsed="false">
      <c r="A61" s="597" t="s">
        <v>772</v>
      </c>
      <c r="B61" s="598"/>
      <c r="C61" s="598"/>
      <c r="D61" s="599"/>
      <c r="E61" s="600"/>
      <c r="F61" s="601" t="n">
        <v>1650</v>
      </c>
    </row>
    <row r="62" customFormat="false" ht="18" hidden="false" customHeight="false" outlineLevel="0" collapsed="false">
      <c r="A62" s="602" t="s">
        <v>773</v>
      </c>
      <c r="B62" s="576"/>
      <c r="C62" s="576"/>
      <c r="D62" s="595"/>
      <c r="E62" s="590"/>
      <c r="F62" s="603" t="n">
        <v>1700</v>
      </c>
    </row>
    <row r="65" s="591" customFormat="true" ht="14.25" hidden="false" customHeight="true" outlineLevel="0" collapsed="false"/>
    <row r="66" customFormat="false" ht="20.25" hidden="false" customHeight="false" outlineLevel="0" collapsed="false">
      <c r="A66" s="604" t="s">
        <v>774</v>
      </c>
      <c r="B66" s="604"/>
      <c r="C66" s="604"/>
      <c r="D66" s="604"/>
      <c r="E66" s="604"/>
      <c r="F66" s="604"/>
    </row>
    <row r="68" customFormat="false" ht="18" hidden="false" customHeight="false" outlineLevel="0" collapsed="false">
      <c r="A68" s="594" t="s">
        <v>769</v>
      </c>
      <c r="B68" s="594"/>
      <c r="C68" s="594"/>
      <c r="D68" s="594"/>
      <c r="E68" s="594" t="s">
        <v>775</v>
      </c>
      <c r="F68" s="594"/>
    </row>
    <row r="69" customFormat="false" ht="21" hidden="false" customHeight="false" outlineLevel="0" collapsed="false">
      <c r="A69" s="555"/>
      <c r="B69" s="567"/>
      <c r="C69" s="567"/>
      <c r="D69" s="556"/>
      <c r="E69" s="596" t="s">
        <v>776</v>
      </c>
      <c r="F69" s="596"/>
    </row>
    <row r="70" customFormat="false" ht="18" hidden="false" customHeight="false" outlineLevel="0" collapsed="false">
      <c r="A70" s="597" t="s">
        <v>777</v>
      </c>
      <c r="B70" s="598"/>
      <c r="C70" s="598"/>
      <c r="D70" s="599"/>
      <c r="E70" s="600"/>
      <c r="F70" s="601" t="n">
        <v>2100000</v>
      </c>
    </row>
    <row r="71" customFormat="false" ht="18" hidden="false" customHeight="false" outlineLevel="0" collapsed="false">
      <c r="A71" s="605" t="s">
        <v>778</v>
      </c>
      <c r="B71" s="567"/>
      <c r="C71" s="567"/>
      <c r="D71" s="556"/>
      <c r="E71" s="555"/>
      <c r="F71" s="606" t="n">
        <v>2100000</v>
      </c>
    </row>
    <row r="72" customFormat="false" ht="18" hidden="false" customHeight="false" outlineLevel="0" collapsed="false">
      <c r="A72" s="605" t="s">
        <v>779</v>
      </c>
      <c r="B72" s="567"/>
      <c r="C72" s="567"/>
      <c r="D72" s="556"/>
      <c r="E72" s="555"/>
      <c r="F72" s="606" t="n">
        <v>2100000</v>
      </c>
    </row>
    <row r="73" customFormat="false" ht="18" hidden="false" customHeight="false" outlineLevel="0" collapsed="false">
      <c r="A73" s="602" t="s">
        <v>780</v>
      </c>
      <c r="B73" s="576"/>
      <c r="C73" s="576"/>
      <c r="D73" s="595"/>
      <c r="E73" s="590"/>
      <c r="F73" s="603" t="n">
        <v>1800000</v>
      </c>
    </row>
  </sheetData>
  <sheetProtection sheet="true" password="f282" objects="true" scenarios="true"/>
  <mergeCells count="9">
    <mergeCell ref="B1:L1"/>
    <mergeCell ref="D13:F13"/>
    <mergeCell ref="A59:D59"/>
    <mergeCell ref="E59:F59"/>
    <mergeCell ref="E60:F60"/>
    <mergeCell ref="A66:F66"/>
    <mergeCell ref="A68:D68"/>
    <mergeCell ref="E68:F68"/>
    <mergeCell ref="E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7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P25" activeCellId="0" sqref="P25"/>
    </sheetView>
  </sheetViews>
  <sheetFormatPr defaultColWidth="9.1328125" defaultRowHeight="18" zeroHeight="false" outlineLevelRow="0" outlineLevelCol="0"/>
  <cols>
    <col collapsed="false" customWidth="true" hidden="false" outlineLevel="0" max="1" min="1" style="607" width="3.85"/>
    <col collapsed="false" customWidth="true" hidden="false" outlineLevel="0" max="2" min="2" style="607" width="33.28"/>
    <col collapsed="false" customWidth="false" hidden="false" outlineLevel="0" max="3" min="3" style="607" width="9.13"/>
    <col collapsed="false" customWidth="true" hidden="false" outlineLevel="0" max="4" min="4" style="607" width="12.13"/>
    <col collapsed="false" customWidth="true" hidden="false" outlineLevel="0" max="5" min="5" style="607" width="6.99"/>
    <col collapsed="false" customWidth="true" hidden="false" outlineLevel="0" max="6" min="6" style="607" width="6.7"/>
    <col collapsed="false" customWidth="true" hidden="false" outlineLevel="0" max="7" min="7" style="607" width="6.56"/>
    <col collapsed="false" customWidth="true" hidden="false" outlineLevel="0" max="9" min="8" style="607" width="6.85"/>
    <col collapsed="false" customWidth="true" hidden="false" outlineLevel="0" max="10" min="10" style="607" width="6.99"/>
    <col collapsed="false" customWidth="true" hidden="false" outlineLevel="0" max="11" min="11" style="607" width="6.7"/>
    <col collapsed="false" customWidth="true" hidden="false" outlineLevel="0" max="12" min="12" style="607" width="5.28"/>
    <col collapsed="false" customWidth="true" hidden="false" outlineLevel="0" max="13" min="13" style="607" width="7.42"/>
    <col collapsed="false" customWidth="true" hidden="false" outlineLevel="0" max="14" min="14" style="607" width="33.99"/>
    <col collapsed="false" customWidth="true" hidden="false" outlineLevel="0" max="15" min="15" style="607" width="9.99"/>
    <col collapsed="false" customWidth="false" hidden="false" outlineLevel="0" max="257" min="16" style="607" width="9.13"/>
  </cols>
  <sheetData>
    <row r="2" customFormat="false" ht="18.75" hidden="false" customHeight="false" outlineLevel="0" collapsed="false">
      <c r="A2" s="608" t="s">
        <v>781</v>
      </c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</row>
    <row r="3" customFormat="false" ht="18.75" hidden="false" customHeight="false" outlineLevel="0" collapsed="false">
      <c r="B3" s="609" t="s">
        <v>782</v>
      </c>
      <c r="C3" s="609"/>
      <c r="D3" s="609"/>
      <c r="E3" s="609"/>
      <c r="F3" s="609"/>
      <c r="G3" s="609"/>
      <c r="H3" s="609"/>
      <c r="I3" s="609"/>
      <c r="J3" s="609"/>
    </row>
    <row r="4" customFormat="false" ht="18" hidden="false" customHeight="false" outlineLevel="0" collapsed="false">
      <c r="B4" s="610" t="s">
        <v>783</v>
      </c>
    </row>
    <row r="5" customFormat="false" ht="18" hidden="false" customHeight="false" outlineLevel="0" collapsed="false">
      <c r="B5" s="610"/>
    </row>
    <row r="6" customFormat="false" ht="18" hidden="false" customHeight="false" outlineLevel="0" collapsed="false">
      <c r="A6" s="610" t="s">
        <v>784</v>
      </c>
      <c r="B6" s="610"/>
    </row>
    <row r="7" customFormat="false" ht="18" hidden="false" customHeight="false" outlineLevel="0" collapsed="false">
      <c r="B7" s="520" t="s">
        <v>785</v>
      </c>
    </row>
    <row r="8" customFormat="false" ht="18" hidden="false" customHeight="false" outlineLevel="0" collapsed="false">
      <c r="B8" s="520" t="s">
        <v>786</v>
      </c>
    </row>
    <row r="9" customFormat="false" ht="18" hidden="false" customHeight="false" outlineLevel="0" collapsed="false">
      <c r="B9" s="520" t="s">
        <v>787</v>
      </c>
    </row>
    <row r="10" customFormat="false" ht="18" hidden="false" customHeight="false" outlineLevel="0" collapsed="false">
      <c r="B10" s="520" t="s">
        <v>788</v>
      </c>
    </row>
    <row r="11" customFormat="false" ht="18" hidden="false" customHeight="false" outlineLevel="0" collapsed="false">
      <c r="B11" s="611" t="s">
        <v>789</v>
      </c>
    </row>
    <row r="12" customFormat="false" ht="18" hidden="false" customHeight="false" outlineLevel="0" collapsed="false">
      <c r="B12" s="611" t="s">
        <v>790</v>
      </c>
    </row>
    <row r="13" customFormat="false" ht="21" hidden="false" customHeight="false" outlineLevel="0" collapsed="false">
      <c r="B13" s="611" t="s">
        <v>791</v>
      </c>
    </row>
    <row r="14" customFormat="false" ht="21" hidden="false" customHeight="false" outlineLevel="0" collapsed="false">
      <c r="B14" s="611" t="s">
        <v>792</v>
      </c>
    </row>
    <row r="15" customFormat="false" ht="18" hidden="false" customHeight="false" outlineLevel="0" collapsed="false">
      <c r="B15" s="520" t="s">
        <v>793</v>
      </c>
    </row>
    <row r="16" customFormat="false" ht="18" hidden="false" customHeight="false" outlineLevel="0" collapsed="false">
      <c r="B16" s="520" t="s">
        <v>794</v>
      </c>
    </row>
    <row r="17" customFormat="false" ht="21" hidden="false" customHeight="false" outlineLevel="0" collapsed="false">
      <c r="B17" s="612" t="s">
        <v>795</v>
      </c>
    </row>
    <row r="18" customFormat="false" ht="18" hidden="false" customHeight="false" outlineLevel="0" collapsed="false">
      <c r="A18" s="610" t="s">
        <v>796</v>
      </c>
      <c r="C18" s="610"/>
      <c r="N18" s="517" t="s">
        <v>797</v>
      </c>
    </row>
    <row r="20" customFormat="false" ht="18" hidden="false" customHeight="false" outlineLevel="0" collapsed="false">
      <c r="A20" s="612" t="s">
        <v>798</v>
      </c>
      <c r="B20" s="612"/>
      <c r="C20" s="612"/>
      <c r="D20" s="613" t="s">
        <v>799</v>
      </c>
      <c r="E20" s="614" t="s">
        <v>800</v>
      </c>
      <c r="F20" s="614"/>
      <c r="G20" s="614"/>
      <c r="H20" s="614"/>
      <c r="I20" s="614"/>
      <c r="J20" s="614"/>
      <c r="K20" s="614"/>
      <c r="M20" s="615"/>
      <c r="N20" s="615"/>
      <c r="O20" s="615"/>
      <c r="P20" s="615"/>
    </row>
    <row r="21" customFormat="false" ht="18" hidden="false" customHeight="false" outlineLevel="0" collapsed="false">
      <c r="A21" s="616" t="s">
        <v>801</v>
      </c>
      <c r="B21" s="520" t="s">
        <v>802</v>
      </c>
      <c r="C21" s="616" t="s">
        <v>803</v>
      </c>
      <c r="D21" s="617" t="s">
        <v>804</v>
      </c>
      <c r="E21" s="618" t="n">
        <v>150</v>
      </c>
      <c r="F21" s="618" t="n">
        <v>200</v>
      </c>
      <c r="G21" s="618" t="n">
        <v>250</v>
      </c>
      <c r="H21" s="618" t="n">
        <v>300</v>
      </c>
      <c r="I21" s="618" t="n">
        <v>400</v>
      </c>
      <c r="J21" s="618" t="n">
        <v>500</v>
      </c>
      <c r="K21" s="619" t="n">
        <v>600</v>
      </c>
      <c r="M21" s="615"/>
      <c r="N21" s="615"/>
      <c r="O21" s="615"/>
      <c r="P21" s="615"/>
    </row>
    <row r="22" customFormat="false" ht="18" hidden="false" customHeight="false" outlineLevel="0" collapsed="false">
      <c r="A22" s="620" t="s">
        <v>805</v>
      </c>
      <c r="B22" s="620"/>
      <c r="C22" s="620"/>
      <c r="D22" s="621" t="s">
        <v>806</v>
      </c>
      <c r="E22" s="614" t="s">
        <v>807</v>
      </c>
      <c r="F22" s="614"/>
      <c r="G22" s="614"/>
      <c r="H22" s="614"/>
      <c r="I22" s="614"/>
      <c r="J22" s="614"/>
      <c r="K22" s="614"/>
      <c r="M22" s="622" t="s">
        <v>72</v>
      </c>
      <c r="N22" s="614" t="s">
        <v>802</v>
      </c>
      <c r="O22" s="623" t="s">
        <v>803</v>
      </c>
      <c r="P22" s="618" t="n">
        <f aca="false">'TINH-THEP'!D44</f>
        <v>300</v>
      </c>
    </row>
    <row r="23" customFormat="false" ht="18" hidden="false" customHeight="false" outlineLevel="0" collapsed="false">
      <c r="A23" s="624"/>
      <c r="B23" s="625" t="s">
        <v>808</v>
      </c>
      <c r="C23" s="626"/>
      <c r="D23" s="624"/>
      <c r="E23" s="627"/>
      <c r="F23" s="627"/>
      <c r="G23" s="627"/>
      <c r="H23" s="627"/>
      <c r="I23" s="627"/>
      <c r="J23" s="627"/>
      <c r="K23" s="627"/>
      <c r="M23" s="624"/>
      <c r="N23" s="625" t="s">
        <v>808</v>
      </c>
      <c r="O23" s="626"/>
      <c r="P23" s="613"/>
    </row>
    <row r="24" customFormat="false" ht="18" hidden="false" customHeight="false" outlineLevel="0" collapsed="false">
      <c r="A24" s="628"/>
      <c r="B24" s="629" t="s">
        <v>809</v>
      </c>
      <c r="C24" s="630"/>
      <c r="D24" s="628"/>
      <c r="E24" s="631"/>
      <c r="F24" s="631"/>
      <c r="G24" s="631"/>
      <c r="H24" s="631"/>
      <c r="I24" s="631"/>
      <c r="J24" s="631"/>
      <c r="K24" s="631"/>
      <c r="M24" s="628"/>
      <c r="N24" s="629" t="s">
        <v>809</v>
      </c>
      <c r="O24" s="630"/>
      <c r="P24" s="617"/>
    </row>
    <row r="25" customFormat="false" ht="18" hidden="false" customHeight="false" outlineLevel="0" collapsed="false">
      <c r="A25" s="628" t="n">
        <v>1</v>
      </c>
      <c r="B25" s="628" t="s">
        <v>810</v>
      </c>
      <c r="C25" s="630" t="s">
        <v>811</v>
      </c>
      <c r="D25" s="628" t="s">
        <v>812</v>
      </c>
      <c r="E25" s="631"/>
      <c r="F25" s="631" t="n">
        <v>78</v>
      </c>
      <c r="G25" s="631" t="n">
        <v>100</v>
      </c>
      <c r="H25" s="631" t="n">
        <v>125</v>
      </c>
      <c r="I25" s="631" t="n">
        <v>165</v>
      </c>
      <c r="J25" s="631" t="n">
        <v>205</v>
      </c>
      <c r="K25" s="631" t="n">
        <v>245</v>
      </c>
      <c r="M25" s="628" t="n">
        <v>1</v>
      </c>
      <c r="N25" s="628" t="s">
        <v>810</v>
      </c>
      <c r="O25" s="630" t="s">
        <v>811</v>
      </c>
      <c r="P25" s="632" t="n">
        <f aca="false">INDEX(TRARbt,5,MATCH($P$22,MacBT,0))</f>
        <v>125</v>
      </c>
      <c r="R25" s="617"/>
    </row>
    <row r="26" customFormat="false" ht="18" hidden="false" customHeight="false" outlineLevel="0" collapsed="false">
      <c r="A26" s="628"/>
      <c r="B26" s="628"/>
      <c r="C26" s="630" t="s">
        <v>813</v>
      </c>
      <c r="D26" s="628" t="s">
        <v>86</v>
      </c>
      <c r="E26" s="631"/>
      <c r="F26" s="631" t="n">
        <v>72</v>
      </c>
      <c r="G26" s="631" t="n">
        <v>95</v>
      </c>
      <c r="H26" s="631" t="n">
        <v>115</v>
      </c>
      <c r="I26" s="631" t="n">
        <v>150</v>
      </c>
      <c r="J26" s="631" t="n">
        <v>190</v>
      </c>
      <c r="K26" s="631" t="n">
        <v>225</v>
      </c>
      <c r="M26" s="628"/>
      <c r="N26" s="628"/>
      <c r="O26" s="630" t="s">
        <v>813</v>
      </c>
      <c r="P26" s="632" t="n">
        <f aca="false">INDEX(TRARbt,6,MATCH($P$22,MacBT,0))</f>
        <v>115</v>
      </c>
    </row>
    <row r="27" customFormat="false" ht="18" hidden="false" customHeight="false" outlineLevel="0" collapsed="false">
      <c r="A27" s="628" t="n">
        <v>2</v>
      </c>
      <c r="B27" s="628" t="s">
        <v>814</v>
      </c>
      <c r="C27" s="630" t="s">
        <v>815</v>
      </c>
      <c r="D27" s="628" t="s">
        <v>812</v>
      </c>
      <c r="E27" s="631"/>
      <c r="F27" s="631" t="n">
        <v>97</v>
      </c>
      <c r="G27" s="631" t="n">
        <v>125</v>
      </c>
      <c r="H27" s="631" t="n">
        <v>150</v>
      </c>
      <c r="I27" s="631" t="n">
        <v>205</v>
      </c>
      <c r="J27" s="631" t="n">
        <v>255</v>
      </c>
      <c r="K27" s="631" t="n">
        <v>305</v>
      </c>
      <c r="M27" s="628" t="n">
        <v>2</v>
      </c>
      <c r="N27" s="628" t="s">
        <v>814</v>
      </c>
      <c r="O27" s="630" t="s">
        <v>815</v>
      </c>
      <c r="P27" s="632" t="n">
        <f aca="false">INDEX(TRARbt,7,MATCH($P$22,MacBT,0))</f>
        <v>150</v>
      </c>
    </row>
    <row r="28" customFormat="false" ht="18" hidden="false" customHeight="false" outlineLevel="0" collapsed="false">
      <c r="A28" s="628"/>
      <c r="B28" s="633"/>
      <c r="C28" s="634" t="s">
        <v>816</v>
      </c>
      <c r="D28" s="633" t="s">
        <v>86</v>
      </c>
      <c r="E28" s="635"/>
      <c r="F28" s="635" t="n">
        <v>90</v>
      </c>
      <c r="G28" s="635" t="n">
        <v>115</v>
      </c>
      <c r="H28" s="635" t="n">
        <v>140</v>
      </c>
      <c r="I28" s="635" t="n">
        <v>190</v>
      </c>
      <c r="J28" s="635" t="n">
        <v>240</v>
      </c>
      <c r="K28" s="635" t="n">
        <v>280</v>
      </c>
      <c r="M28" s="633"/>
      <c r="N28" s="633"/>
      <c r="O28" s="634" t="s">
        <v>816</v>
      </c>
      <c r="P28" s="632" t="n">
        <f aca="false">INDEX(TRARbt,8,MATCH($P$22,MacBT,0))</f>
        <v>140</v>
      </c>
    </row>
    <row r="29" customFormat="false" ht="18" hidden="false" customHeight="false" outlineLevel="0" collapsed="false">
      <c r="A29" s="628"/>
      <c r="B29" s="625" t="s">
        <v>817</v>
      </c>
      <c r="C29" s="626"/>
      <c r="D29" s="624"/>
      <c r="E29" s="627"/>
      <c r="F29" s="627"/>
      <c r="G29" s="627"/>
      <c r="H29" s="627"/>
      <c r="I29" s="627"/>
      <c r="J29" s="627"/>
      <c r="K29" s="627"/>
      <c r="M29" s="624"/>
      <c r="N29" s="625" t="s">
        <v>817</v>
      </c>
      <c r="O29" s="626"/>
      <c r="P29" s="613"/>
    </row>
    <row r="30" customFormat="false" ht="18" hidden="false" customHeight="false" outlineLevel="0" collapsed="false">
      <c r="A30" s="628"/>
      <c r="B30" s="629" t="s">
        <v>809</v>
      </c>
      <c r="C30" s="630"/>
      <c r="D30" s="628"/>
      <c r="E30" s="631"/>
      <c r="F30" s="631"/>
      <c r="G30" s="631"/>
      <c r="H30" s="631"/>
      <c r="I30" s="631"/>
      <c r="J30" s="631"/>
      <c r="K30" s="631"/>
      <c r="M30" s="628"/>
      <c r="N30" s="629" t="s">
        <v>809</v>
      </c>
      <c r="O30" s="630"/>
      <c r="P30" s="617"/>
    </row>
    <row r="31" customFormat="false" ht="18" hidden="false" customHeight="false" outlineLevel="0" collapsed="false">
      <c r="A31" s="628" t="n">
        <v>3</v>
      </c>
      <c r="B31" s="628" t="s">
        <v>818</v>
      </c>
      <c r="C31" s="630" t="s">
        <v>819</v>
      </c>
      <c r="D31" s="628" t="s">
        <v>812</v>
      </c>
      <c r="E31" s="631"/>
      <c r="F31" s="631" t="s">
        <v>820</v>
      </c>
      <c r="G31" s="631" t="s">
        <v>820</v>
      </c>
      <c r="H31" s="631" t="n">
        <v>135</v>
      </c>
      <c r="I31" s="631" t="n">
        <v>190</v>
      </c>
      <c r="J31" s="631" t="n">
        <v>245</v>
      </c>
      <c r="K31" s="631" t="n">
        <v>295</v>
      </c>
      <c r="M31" s="628" t="n">
        <v>3</v>
      </c>
      <c r="N31" s="628" t="s">
        <v>818</v>
      </c>
      <c r="O31" s="630" t="s">
        <v>819</v>
      </c>
      <c r="P31" s="632" t="n">
        <f aca="false">INDEX(TRARbt,11,MATCH($P$22,MacBT,0))</f>
        <v>135</v>
      </c>
    </row>
    <row r="32" customFormat="false" ht="18" hidden="false" customHeight="false" outlineLevel="0" collapsed="false">
      <c r="A32" s="628"/>
      <c r="B32" s="628" t="s">
        <v>821</v>
      </c>
      <c r="C32" s="630" t="s">
        <v>822</v>
      </c>
      <c r="D32" s="628" t="s">
        <v>86</v>
      </c>
      <c r="E32" s="631"/>
      <c r="F32" s="631" t="s">
        <v>820</v>
      </c>
      <c r="G32" s="631" t="s">
        <v>820</v>
      </c>
      <c r="H32" s="631" t="n">
        <v>125</v>
      </c>
      <c r="I32" s="631" t="n">
        <v>175</v>
      </c>
      <c r="J32" s="631" t="n">
        <v>225</v>
      </c>
      <c r="K32" s="631" t="n">
        <v>275</v>
      </c>
      <c r="M32" s="628"/>
      <c r="N32" s="628" t="s">
        <v>821</v>
      </c>
      <c r="O32" s="630" t="s">
        <v>822</v>
      </c>
      <c r="P32" s="632" t="n">
        <f aca="false">INDEX(TRARbt,12,MATCH($P$22,MacBT,0))</f>
        <v>125</v>
      </c>
    </row>
    <row r="33" customFormat="false" ht="18" hidden="false" customHeight="false" outlineLevel="0" collapsed="false">
      <c r="A33" s="628" t="n">
        <v>4</v>
      </c>
      <c r="B33" s="628" t="s">
        <v>823</v>
      </c>
      <c r="C33" s="630" t="s">
        <v>824</v>
      </c>
      <c r="D33" s="628" t="s">
        <v>812</v>
      </c>
      <c r="E33" s="631"/>
      <c r="F33" s="631" t="s">
        <v>820</v>
      </c>
      <c r="G33" s="631" t="s">
        <v>820</v>
      </c>
      <c r="H33" s="631" t="n">
        <v>165</v>
      </c>
      <c r="I33" s="631" t="n">
        <v>235</v>
      </c>
      <c r="J33" s="631" t="n">
        <v>310</v>
      </c>
      <c r="K33" s="631" t="n">
        <v>365</v>
      </c>
      <c r="M33" s="628" t="n">
        <v>4</v>
      </c>
      <c r="N33" s="628" t="s">
        <v>823</v>
      </c>
      <c r="O33" s="630" t="s">
        <v>824</v>
      </c>
      <c r="P33" s="632" t="n">
        <f aca="false">INDEX(TRARbt,13,MATCH($P$22,MacBT,0))</f>
        <v>165</v>
      </c>
    </row>
    <row r="34" customFormat="false" ht="18" hidden="false" customHeight="false" outlineLevel="0" collapsed="false">
      <c r="A34" s="628"/>
      <c r="B34" s="628" t="s">
        <v>825</v>
      </c>
      <c r="C34" s="630" t="s">
        <v>826</v>
      </c>
      <c r="D34" s="628" t="s">
        <v>86</v>
      </c>
      <c r="E34" s="631"/>
      <c r="F34" s="631" t="s">
        <v>820</v>
      </c>
      <c r="G34" s="631" t="s">
        <v>820</v>
      </c>
      <c r="H34" s="631" t="n">
        <v>155</v>
      </c>
      <c r="I34" s="631" t="n">
        <v>215</v>
      </c>
      <c r="J34" s="631" t="n">
        <v>285</v>
      </c>
      <c r="K34" s="631" t="n">
        <v>335</v>
      </c>
      <c r="M34" s="628"/>
      <c r="N34" s="628" t="s">
        <v>825</v>
      </c>
      <c r="O34" s="630" t="s">
        <v>826</v>
      </c>
      <c r="P34" s="632" t="n">
        <f aca="false">INDEX(TRARbt,14,MATCH($P$22,MacBT,0))</f>
        <v>155</v>
      </c>
    </row>
    <row r="35" customFormat="false" ht="18" hidden="false" customHeight="false" outlineLevel="0" collapsed="false">
      <c r="A35" s="628" t="n">
        <v>5</v>
      </c>
      <c r="B35" s="628" t="s">
        <v>827</v>
      </c>
      <c r="C35" s="630" t="s">
        <v>828</v>
      </c>
      <c r="D35" s="628" t="s">
        <v>812</v>
      </c>
      <c r="E35" s="631"/>
      <c r="F35" s="631" t="s">
        <v>820</v>
      </c>
      <c r="G35" s="631" t="s">
        <v>820</v>
      </c>
      <c r="H35" s="631" t="n">
        <v>105</v>
      </c>
      <c r="I35" s="631" t="n">
        <v>140</v>
      </c>
      <c r="J35" s="631" t="n">
        <v>175</v>
      </c>
      <c r="K35" s="631" t="n">
        <v>210</v>
      </c>
      <c r="M35" s="628" t="n">
        <v>5</v>
      </c>
      <c r="N35" s="628" t="s">
        <v>827</v>
      </c>
      <c r="O35" s="630" t="s">
        <v>828</v>
      </c>
      <c r="P35" s="632" t="n">
        <f aca="false">INDEX(TRARbt,15,MATCH($P$22,MacBT,0))</f>
        <v>105</v>
      </c>
    </row>
    <row r="36" customFormat="false" ht="18" hidden="false" customHeight="false" outlineLevel="0" collapsed="false">
      <c r="A36" s="628"/>
      <c r="B36" s="628"/>
      <c r="C36" s="630" t="s">
        <v>829</v>
      </c>
      <c r="D36" s="628" t="s">
        <v>86</v>
      </c>
      <c r="E36" s="631"/>
      <c r="F36" s="631" t="s">
        <v>820</v>
      </c>
      <c r="G36" s="631" t="s">
        <v>820</v>
      </c>
      <c r="H36" s="631" t="n">
        <v>100</v>
      </c>
      <c r="I36" s="631" t="n">
        <v>130</v>
      </c>
      <c r="J36" s="631" t="n">
        <v>160</v>
      </c>
      <c r="K36" s="631" t="n">
        <v>190</v>
      </c>
      <c r="M36" s="628"/>
      <c r="N36" s="628"/>
      <c r="O36" s="630" t="s">
        <v>829</v>
      </c>
      <c r="P36" s="632" t="n">
        <f aca="false">INDEX(TRARbt,16,MATCH($P$22,MacBT,0))</f>
        <v>100</v>
      </c>
    </row>
    <row r="37" customFormat="false" ht="18" hidden="false" customHeight="false" outlineLevel="0" collapsed="false">
      <c r="A37" s="628" t="n">
        <v>6</v>
      </c>
      <c r="B37" s="628" t="s">
        <v>830</v>
      </c>
      <c r="C37" s="630" t="s">
        <v>831</v>
      </c>
      <c r="D37" s="628" t="s">
        <v>832</v>
      </c>
      <c r="E37" s="631"/>
      <c r="F37" s="631" t="s">
        <v>820</v>
      </c>
      <c r="G37" s="631" t="s">
        <v>820</v>
      </c>
      <c r="H37" s="631" t="n">
        <v>20</v>
      </c>
      <c r="I37" s="631" t="n">
        <v>24</v>
      </c>
      <c r="J37" s="631" t="n">
        <v>27</v>
      </c>
      <c r="K37" s="631" t="n">
        <v>28.5</v>
      </c>
      <c r="M37" s="628" t="n">
        <v>6</v>
      </c>
      <c r="N37" s="628" t="s">
        <v>830</v>
      </c>
      <c r="O37" s="630" t="s">
        <v>831</v>
      </c>
      <c r="P37" s="632" t="n">
        <f aca="false">INDEX(TRARbt,17,MATCH($P$22,MacBT,0))</f>
        <v>20</v>
      </c>
    </row>
    <row r="38" customFormat="false" ht="18" hidden="false" customHeight="false" outlineLevel="0" collapsed="false">
      <c r="A38" s="636" t="n">
        <v>7</v>
      </c>
      <c r="B38" s="628" t="s">
        <v>833</v>
      </c>
      <c r="C38" s="630" t="s">
        <v>834</v>
      </c>
      <c r="D38" s="628" t="s">
        <v>832</v>
      </c>
      <c r="E38" s="637"/>
      <c r="F38" s="631" t="s">
        <v>820</v>
      </c>
      <c r="G38" s="631" t="s">
        <v>820</v>
      </c>
      <c r="H38" s="637" t="n">
        <v>13.5</v>
      </c>
      <c r="I38" s="637" t="n">
        <v>16</v>
      </c>
      <c r="J38" s="637" t="n">
        <v>18</v>
      </c>
      <c r="K38" s="637" t="n">
        <v>19</v>
      </c>
      <c r="M38" s="636" t="n">
        <v>7</v>
      </c>
      <c r="N38" s="628" t="s">
        <v>833</v>
      </c>
      <c r="O38" s="630" t="s">
        <v>834</v>
      </c>
      <c r="P38" s="632" t="n">
        <f aca="false">INDEX(TRARbt,18,MATCH($P$22,MacBT,0))</f>
        <v>13.5</v>
      </c>
    </row>
    <row r="39" customFormat="false" ht="18" hidden="false" customHeight="false" outlineLevel="0" collapsed="false">
      <c r="A39" s="636" t="n">
        <v>8</v>
      </c>
      <c r="B39" s="633" t="s">
        <v>835</v>
      </c>
      <c r="C39" s="634" t="s">
        <v>836</v>
      </c>
      <c r="D39" s="633" t="s">
        <v>832</v>
      </c>
      <c r="E39" s="635"/>
      <c r="F39" s="635" t="n">
        <v>32</v>
      </c>
      <c r="G39" s="635" t="n">
        <v>38</v>
      </c>
      <c r="H39" s="635" t="n">
        <v>44</v>
      </c>
      <c r="I39" s="635" t="n">
        <v>53</v>
      </c>
      <c r="J39" s="635" t="n">
        <v>65</v>
      </c>
      <c r="K39" s="635" t="n">
        <v>70</v>
      </c>
      <c r="M39" s="633" t="n">
        <v>8</v>
      </c>
      <c r="N39" s="633" t="s">
        <v>835</v>
      </c>
      <c r="O39" s="634" t="s">
        <v>836</v>
      </c>
      <c r="P39" s="632" t="n">
        <f aca="false">INDEX(TRARbt,19,MATCH($P$22,MacBT,0))</f>
        <v>44</v>
      </c>
    </row>
    <row r="40" customFormat="false" ht="18" hidden="false" customHeight="false" outlineLevel="0" collapsed="false">
      <c r="A40" s="636"/>
      <c r="B40" s="625" t="s">
        <v>837</v>
      </c>
      <c r="C40" s="626"/>
      <c r="D40" s="624"/>
      <c r="E40" s="638"/>
      <c r="F40" s="638"/>
      <c r="G40" s="638"/>
      <c r="H40" s="638"/>
      <c r="I40" s="638"/>
      <c r="J40" s="638"/>
      <c r="K40" s="638"/>
      <c r="M40" s="617"/>
      <c r="N40" s="625" t="s">
        <v>837</v>
      </c>
      <c r="O40" s="626"/>
      <c r="P40" s="613"/>
    </row>
    <row r="41" customFormat="false" ht="18" hidden="false" customHeight="false" outlineLevel="0" collapsed="false">
      <c r="A41" s="636"/>
      <c r="B41" s="625" t="s">
        <v>838</v>
      </c>
      <c r="C41" s="630"/>
      <c r="D41" s="628"/>
      <c r="E41" s="637"/>
      <c r="F41" s="637"/>
      <c r="G41" s="637"/>
      <c r="H41" s="637"/>
      <c r="I41" s="637"/>
      <c r="J41" s="637"/>
      <c r="K41" s="637"/>
      <c r="M41" s="636"/>
      <c r="N41" s="625" t="s">
        <v>838</v>
      </c>
      <c r="O41" s="630"/>
      <c r="P41" s="617"/>
    </row>
    <row r="42" customFormat="false" ht="18" hidden="false" customHeight="false" outlineLevel="0" collapsed="false">
      <c r="A42" s="636" t="n">
        <v>9</v>
      </c>
      <c r="B42" s="628" t="s">
        <v>839</v>
      </c>
      <c r="C42" s="630" t="s">
        <v>840</v>
      </c>
      <c r="D42" s="628" t="s">
        <v>832</v>
      </c>
      <c r="E42" s="637"/>
      <c r="F42" s="637" t="n">
        <v>24</v>
      </c>
      <c r="G42" s="637" t="n">
        <v>28</v>
      </c>
      <c r="H42" s="637" t="n">
        <v>32</v>
      </c>
      <c r="I42" s="637" t="n">
        <v>37</v>
      </c>
      <c r="J42" s="637" t="n">
        <v>42</v>
      </c>
      <c r="K42" s="637" t="n">
        <v>46</v>
      </c>
      <c r="M42" s="636" t="n">
        <v>9</v>
      </c>
      <c r="N42" s="628" t="s">
        <v>839</v>
      </c>
      <c r="O42" s="630" t="s">
        <v>840</v>
      </c>
      <c r="P42" s="632" t="n">
        <f aca="false">INDEX(TRARbt,22,MATCH($P$22,MacBT,0))</f>
        <v>32</v>
      </c>
    </row>
    <row r="43" customFormat="false" ht="18" hidden="false" customHeight="false" outlineLevel="0" collapsed="false">
      <c r="A43" s="636" t="n">
        <v>10</v>
      </c>
      <c r="B43" s="628" t="s">
        <v>841</v>
      </c>
      <c r="C43" s="630" t="s">
        <v>842</v>
      </c>
      <c r="D43" s="628" t="s">
        <v>832</v>
      </c>
      <c r="E43" s="637"/>
      <c r="F43" s="637" t="n">
        <v>6.5</v>
      </c>
      <c r="G43" s="637" t="n">
        <v>8</v>
      </c>
      <c r="H43" s="637" t="n">
        <v>9.5</v>
      </c>
      <c r="I43" s="637" t="n">
        <v>11</v>
      </c>
      <c r="J43" s="637" t="n">
        <v>12.5</v>
      </c>
      <c r="K43" s="637" t="n">
        <v>13.5</v>
      </c>
      <c r="M43" s="636" t="n">
        <v>10</v>
      </c>
      <c r="N43" s="628" t="s">
        <v>841</v>
      </c>
      <c r="O43" s="630" t="s">
        <v>842</v>
      </c>
      <c r="P43" s="632" t="n">
        <f aca="false">INDEX(TRARbt,23,MATCH($P$22,MacBT,0))</f>
        <v>9.5</v>
      </c>
    </row>
    <row r="44" customFormat="false" ht="18" hidden="false" customHeight="false" outlineLevel="0" collapsed="false">
      <c r="A44" s="636"/>
      <c r="B44" s="629" t="s">
        <v>843</v>
      </c>
      <c r="C44" s="630"/>
      <c r="D44" s="628"/>
      <c r="E44" s="637"/>
      <c r="F44" s="637"/>
      <c r="G44" s="637"/>
      <c r="H44" s="637"/>
      <c r="I44" s="637"/>
      <c r="J44" s="637"/>
      <c r="K44" s="637"/>
      <c r="M44" s="636"/>
      <c r="N44" s="629" t="s">
        <v>843</v>
      </c>
      <c r="O44" s="630"/>
      <c r="P44" s="632"/>
    </row>
    <row r="45" customFormat="false" ht="18" hidden="false" customHeight="false" outlineLevel="0" collapsed="false">
      <c r="A45" s="636" t="n">
        <v>11</v>
      </c>
      <c r="B45" s="636" t="s">
        <v>810</v>
      </c>
      <c r="C45" s="630" t="s">
        <v>844</v>
      </c>
      <c r="D45" s="628" t="s">
        <v>86</v>
      </c>
      <c r="E45" s="637" t="n">
        <v>55</v>
      </c>
      <c r="F45" s="637" t="n">
        <v>65</v>
      </c>
      <c r="G45" s="637" t="s">
        <v>820</v>
      </c>
      <c r="H45" s="637" t="n">
        <v>105</v>
      </c>
      <c r="I45" s="637" t="s">
        <v>820</v>
      </c>
      <c r="J45" s="637" t="n">
        <v>135</v>
      </c>
      <c r="K45" s="637" t="s">
        <v>820</v>
      </c>
      <c r="M45" s="636" t="n">
        <v>11</v>
      </c>
      <c r="N45" s="636" t="s">
        <v>810</v>
      </c>
      <c r="O45" s="630" t="s">
        <v>844</v>
      </c>
      <c r="P45" s="632" t="n">
        <f aca="false">INDEX(TRARbt,25,MATCH($P$22,MacBT,0))</f>
        <v>105</v>
      </c>
    </row>
    <row r="46" customFormat="false" ht="18" hidden="false" customHeight="false" outlineLevel="0" collapsed="false">
      <c r="A46" s="633" t="n">
        <v>12</v>
      </c>
      <c r="B46" s="633" t="s">
        <v>814</v>
      </c>
      <c r="C46" s="634" t="s">
        <v>845</v>
      </c>
      <c r="D46" s="633" t="s">
        <v>86</v>
      </c>
      <c r="E46" s="635" t="n">
        <v>65</v>
      </c>
      <c r="F46" s="635" t="n">
        <v>80</v>
      </c>
      <c r="G46" s="635" t="s">
        <v>820</v>
      </c>
      <c r="H46" s="635" t="n">
        <v>125</v>
      </c>
      <c r="I46" s="635" t="s">
        <v>820</v>
      </c>
      <c r="J46" s="635" t="n">
        <v>170</v>
      </c>
      <c r="K46" s="635" t="s">
        <v>820</v>
      </c>
      <c r="M46" s="633" t="n">
        <v>12</v>
      </c>
      <c r="N46" s="633" t="s">
        <v>814</v>
      </c>
      <c r="O46" s="634" t="s">
        <v>845</v>
      </c>
      <c r="P46" s="639" t="n">
        <f aca="false">INDEX(TRARbt,26,MATCH($P$22,MacBT,0))</f>
        <v>125</v>
      </c>
    </row>
    <row r="48" s="640" customFormat="true" ht="18" hidden="false" customHeight="false" outlineLevel="0" collapsed="false"/>
    <row r="49" customFormat="false" ht="18.75" hidden="false" customHeight="false" outlineLevel="0" collapsed="false">
      <c r="A49" s="608" t="s">
        <v>846</v>
      </c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</row>
    <row r="50" customFormat="false" ht="18.75" hidden="false" customHeight="false" outlineLevel="0" collapsed="false">
      <c r="B50" s="609" t="s">
        <v>847</v>
      </c>
      <c r="C50" s="609"/>
      <c r="D50" s="609"/>
      <c r="E50" s="609"/>
      <c r="F50" s="609"/>
      <c r="G50" s="609"/>
      <c r="H50" s="609"/>
      <c r="I50" s="609"/>
      <c r="J50" s="609"/>
    </row>
    <row r="52" customFormat="false" ht="18" hidden="false" customHeight="false" outlineLevel="0" collapsed="false">
      <c r="A52" s="610" t="s">
        <v>848</v>
      </c>
      <c r="C52" s="610"/>
    </row>
    <row r="54" customFormat="false" ht="18" hidden="false" customHeight="false" outlineLevel="0" collapsed="false">
      <c r="A54" s="612" t="s">
        <v>798</v>
      </c>
      <c r="B54" s="612"/>
      <c r="C54" s="612"/>
      <c r="D54" s="613" t="s">
        <v>799</v>
      </c>
      <c r="E54" s="614" t="s">
        <v>800</v>
      </c>
      <c r="F54" s="614"/>
      <c r="G54" s="614"/>
      <c r="H54" s="614"/>
      <c r="I54" s="614"/>
      <c r="J54" s="614"/>
      <c r="K54" s="614"/>
      <c r="M54" s="615"/>
      <c r="N54" s="615"/>
      <c r="O54" s="615"/>
    </row>
    <row r="55" customFormat="false" ht="18" hidden="false" customHeight="false" outlineLevel="0" collapsed="false">
      <c r="A55" s="616" t="s">
        <v>801</v>
      </c>
      <c r="B55" s="520" t="s">
        <v>802</v>
      </c>
      <c r="C55" s="616" t="s">
        <v>803</v>
      </c>
      <c r="D55" s="617" t="s">
        <v>804</v>
      </c>
      <c r="E55" s="618" t="n">
        <v>150</v>
      </c>
      <c r="F55" s="618" t="n">
        <v>200</v>
      </c>
      <c r="G55" s="618" t="n">
        <v>250</v>
      </c>
      <c r="H55" s="618" t="n">
        <v>300</v>
      </c>
      <c r="I55" s="618" t="n">
        <v>400</v>
      </c>
      <c r="J55" s="618" t="n">
        <v>500</v>
      </c>
      <c r="K55" s="619" t="n">
        <v>600</v>
      </c>
      <c r="M55" s="615"/>
      <c r="N55" s="615"/>
      <c r="O55" s="615"/>
    </row>
    <row r="56" customFormat="false" ht="18" hidden="false" customHeight="false" outlineLevel="0" collapsed="false">
      <c r="A56" s="620" t="s">
        <v>805</v>
      </c>
      <c r="B56" s="620"/>
      <c r="C56" s="620"/>
      <c r="D56" s="621" t="s">
        <v>806</v>
      </c>
      <c r="E56" s="614" t="s">
        <v>807</v>
      </c>
      <c r="F56" s="614"/>
      <c r="G56" s="614"/>
      <c r="H56" s="614"/>
      <c r="I56" s="614"/>
      <c r="J56" s="614"/>
      <c r="K56" s="614"/>
      <c r="M56" s="614" t="s">
        <v>72</v>
      </c>
      <c r="N56" s="614" t="s">
        <v>802</v>
      </c>
      <c r="O56" s="614" t="s">
        <v>803</v>
      </c>
      <c r="P56" s="641" t="n">
        <f aca="false">P22</f>
        <v>300</v>
      </c>
    </row>
    <row r="57" customFormat="false" ht="18" hidden="false" customHeight="false" outlineLevel="0" collapsed="false">
      <c r="A57" s="624" t="n">
        <v>1</v>
      </c>
      <c r="B57" s="628" t="s">
        <v>810</v>
      </c>
      <c r="C57" s="630" t="s">
        <v>849</v>
      </c>
      <c r="D57" s="628" t="s">
        <v>812</v>
      </c>
      <c r="E57" s="631"/>
      <c r="F57" s="631" t="n">
        <v>60</v>
      </c>
      <c r="G57" s="631" t="n">
        <v>75</v>
      </c>
      <c r="H57" s="631" t="n">
        <v>90</v>
      </c>
      <c r="I57" s="631" t="n">
        <v>130</v>
      </c>
      <c r="J57" s="631" t="n">
        <v>160</v>
      </c>
      <c r="K57" s="631" t="n">
        <v>190</v>
      </c>
      <c r="M57" s="624" t="n">
        <v>1</v>
      </c>
      <c r="N57" s="624" t="s">
        <v>810</v>
      </c>
      <c r="O57" s="642" t="s">
        <v>849</v>
      </c>
      <c r="P57" s="641" t="n">
        <f aca="false">INDEX($C$55:$K$62,3,MATCH($P$56,$C$55:$K$55,0))</f>
        <v>90</v>
      </c>
    </row>
    <row r="58" customFormat="false" ht="18" hidden="false" customHeight="false" outlineLevel="0" collapsed="false">
      <c r="A58" s="628"/>
      <c r="B58" s="628"/>
      <c r="C58" s="630" t="s">
        <v>850</v>
      </c>
      <c r="D58" s="628" t="s">
        <v>86</v>
      </c>
      <c r="E58" s="631"/>
      <c r="F58" s="631" t="n">
        <v>55</v>
      </c>
      <c r="G58" s="631" t="n">
        <v>70</v>
      </c>
      <c r="H58" s="631" t="n">
        <v>95</v>
      </c>
      <c r="I58" s="631" t="n">
        <v>120</v>
      </c>
      <c r="J58" s="631" t="n">
        <v>145</v>
      </c>
      <c r="K58" s="631" t="n">
        <v>175</v>
      </c>
      <c r="M58" s="628"/>
      <c r="N58" s="628"/>
      <c r="O58" s="643" t="s">
        <v>850</v>
      </c>
      <c r="P58" s="632" t="n">
        <f aca="false">INDEX($C$55:$K$62,4,MATCH($P$56,$C$55:$K$55,0))</f>
        <v>95</v>
      </c>
    </row>
    <row r="59" customFormat="false" ht="18" hidden="false" customHeight="false" outlineLevel="0" collapsed="false">
      <c r="A59" s="628" t="n">
        <v>2</v>
      </c>
      <c r="B59" s="628" t="s">
        <v>814</v>
      </c>
      <c r="C59" s="630" t="s">
        <v>851</v>
      </c>
      <c r="D59" s="628" t="s">
        <v>812</v>
      </c>
      <c r="E59" s="631"/>
      <c r="F59" s="631" t="n">
        <v>75</v>
      </c>
      <c r="G59" s="631" t="n">
        <v>95</v>
      </c>
      <c r="H59" s="631" t="n">
        <v>115</v>
      </c>
      <c r="I59" s="631" t="n">
        <v>160</v>
      </c>
      <c r="J59" s="631" t="n">
        <v>195</v>
      </c>
      <c r="K59" s="631" t="n">
        <v>235</v>
      </c>
      <c r="M59" s="628" t="n">
        <v>2</v>
      </c>
      <c r="N59" s="628" t="s">
        <v>814</v>
      </c>
      <c r="O59" s="643" t="s">
        <v>851</v>
      </c>
      <c r="P59" s="632" t="n">
        <f aca="false">INDEX($C$55:$K$62,5,MATCH($P$56,$C$55:$K$55,0))</f>
        <v>115</v>
      </c>
    </row>
    <row r="60" customFormat="false" ht="18" hidden="false" customHeight="false" outlineLevel="0" collapsed="false">
      <c r="A60" s="628"/>
      <c r="B60" s="628"/>
      <c r="C60" s="630" t="s">
        <v>852</v>
      </c>
      <c r="D60" s="628" t="s">
        <v>86</v>
      </c>
      <c r="E60" s="631"/>
      <c r="F60" s="631" t="n">
        <v>70</v>
      </c>
      <c r="G60" s="631" t="n">
        <v>85</v>
      </c>
      <c r="H60" s="631" t="n">
        <v>105</v>
      </c>
      <c r="I60" s="631" t="n">
        <v>150</v>
      </c>
      <c r="J60" s="631" t="n">
        <v>180</v>
      </c>
      <c r="K60" s="631" t="n">
        <v>220</v>
      </c>
      <c r="M60" s="628"/>
      <c r="N60" s="628"/>
      <c r="O60" s="643" t="s">
        <v>852</v>
      </c>
      <c r="P60" s="632" t="n">
        <f aca="false">INDEX($C$55:$K$62,6,MATCH($P$56,$C$55:$K$55,0))</f>
        <v>105</v>
      </c>
    </row>
    <row r="61" customFormat="false" ht="18" hidden="false" customHeight="false" outlineLevel="0" collapsed="false">
      <c r="A61" s="628" t="n">
        <v>3</v>
      </c>
      <c r="B61" s="628" t="s">
        <v>833</v>
      </c>
      <c r="C61" s="630" t="s">
        <v>853</v>
      </c>
      <c r="D61" s="628" t="s">
        <v>812</v>
      </c>
      <c r="E61" s="631"/>
      <c r="F61" s="631"/>
      <c r="G61" s="631"/>
      <c r="H61" s="644" t="n">
        <v>10.5</v>
      </c>
      <c r="I61" s="644" t="n">
        <v>12.5</v>
      </c>
      <c r="J61" s="644" t="n">
        <v>13.5</v>
      </c>
      <c r="K61" s="644" t="n">
        <v>14.5</v>
      </c>
      <c r="M61" s="628" t="n">
        <v>3</v>
      </c>
      <c r="N61" s="628" t="s">
        <v>833</v>
      </c>
      <c r="O61" s="643" t="s">
        <v>853</v>
      </c>
      <c r="P61" s="632" t="n">
        <f aca="false">INDEX($C$55:$K$62,7,MATCH($P$56,$C$55:$K$55,0))</f>
        <v>10.5</v>
      </c>
    </row>
    <row r="62" customFormat="false" ht="18" hidden="false" customHeight="false" outlineLevel="0" collapsed="false">
      <c r="A62" s="633"/>
      <c r="B62" s="633"/>
      <c r="C62" s="634" t="s">
        <v>854</v>
      </c>
      <c r="D62" s="633" t="s">
        <v>86</v>
      </c>
      <c r="E62" s="635"/>
      <c r="F62" s="635"/>
      <c r="G62" s="635"/>
      <c r="H62" s="645" t="n">
        <v>10.5</v>
      </c>
      <c r="I62" s="645" t="n">
        <v>12.5</v>
      </c>
      <c r="J62" s="645" t="n">
        <v>13.5</v>
      </c>
      <c r="K62" s="645" t="n">
        <v>14.5</v>
      </c>
      <c r="M62" s="633"/>
      <c r="N62" s="633"/>
      <c r="O62" s="646" t="s">
        <v>854</v>
      </c>
      <c r="P62" s="639" t="n">
        <f aca="false">INDEX($C$55:$K$62,8,MATCH($P$56,$C$55:$K$55,0))</f>
        <v>10.5</v>
      </c>
    </row>
    <row r="64" customFormat="false" ht="18" hidden="false" customHeight="false" outlineLevel="0" collapsed="false">
      <c r="A64" s="520" t="s">
        <v>855</v>
      </c>
    </row>
    <row r="65" customFormat="false" ht="18" hidden="false" customHeight="false" outlineLevel="0" collapsed="false">
      <c r="C65" s="614" t="s">
        <v>856</v>
      </c>
      <c r="D65" s="647" t="n">
        <v>0.1</v>
      </c>
      <c r="E65" s="647" t="n">
        <v>0.2</v>
      </c>
      <c r="F65" s="647" t="n">
        <v>0.3</v>
      </c>
      <c r="G65" s="647" t="n">
        <v>0.4</v>
      </c>
      <c r="H65" s="647" t="n">
        <v>0.5</v>
      </c>
      <c r="I65" s="647" t="n">
        <v>0.6</v>
      </c>
      <c r="J65" s="648" t="n">
        <v>0.7</v>
      </c>
    </row>
    <row r="66" customFormat="false" ht="21" hidden="false" customHeight="false" outlineLevel="0" collapsed="false">
      <c r="C66" s="614" t="s">
        <v>857</v>
      </c>
      <c r="D66" s="649" t="n">
        <v>1</v>
      </c>
      <c r="E66" s="649" t="n">
        <v>1.05</v>
      </c>
      <c r="F66" s="649" t="n">
        <v>1.1</v>
      </c>
      <c r="G66" s="649" t="n">
        <v>1.15</v>
      </c>
      <c r="H66" s="649" t="n">
        <v>1.2</v>
      </c>
      <c r="I66" s="649" t="n">
        <v>1.25</v>
      </c>
      <c r="J66" s="650" t="n">
        <v>1.3</v>
      </c>
    </row>
    <row r="68" s="640" customFormat="true" ht="18" hidden="false" customHeight="false" outlineLevel="0" collapsed="false"/>
    <row r="69" customFormat="false" ht="18.75" hidden="false" customHeight="false" outlineLevel="0" collapsed="false">
      <c r="A69" s="608" t="s">
        <v>858</v>
      </c>
      <c r="B69" s="608"/>
      <c r="C69" s="608"/>
      <c r="D69" s="608"/>
      <c r="E69" s="608"/>
      <c r="F69" s="608"/>
      <c r="G69" s="608"/>
      <c r="H69" s="608"/>
      <c r="I69" s="608"/>
      <c r="J69" s="608"/>
      <c r="K69" s="608"/>
      <c r="L69" s="608"/>
      <c r="M69" s="608"/>
      <c r="N69" s="608"/>
      <c r="O69" s="608"/>
    </row>
    <row r="71" customFormat="false" ht="18" hidden="false" customHeight="false" outlineLevel="0" collapsed="false">
      <c r="A71" s="610" t="s">
        <v>848</v>
      </c>
      <c r="C71" s="610"/>
    </row>
    <row r="73" customFormat="false" ht="18" hidden="false" customHeight="false" outlineLevel="0" collapsed="false">
      <c r="A73" s="612" t="s">
        <v>798</v>
      </c>
      <c r="B73" s="613" t="s">
        <v>859</v>
      </c>
      <c r="C73" s="651"/>
      <c r="D73" s="614" t="s">
        <v>800</v>
      </c>
      <c r="E73" s="614"/>
      <c r="F73" s="614"/>
      <c r="G73" s="614"/>
      <c r="H73" s="614"/>
      <c r="I73" s="614"/>
      <c r="J73" s="614"/>
      <c r="M73" s="615"/>
      <c r="N73" s="615"/>
      <c r="O73" s="615"/>
    </row>
    <row r="74" customFormat="false" ht="18" hidden="false" customHeight="false" outlineLevel="0" collapsed="false">
      <c r="A74" s="616" t="s">
        <v>801</v>
      </c>
      <c r="B74" s="617" t="s">
        <v>860</v>
      </c>
      <c r="C74" s="615" t="s">
        <v>803</v>
      </c>
      <c r="D74" s="618" t="n">
        <v>150</v>
      </c>
      <c r="E74" s="618" t="n">
        <v>200</v>
      </c>
      <c r="F74" s="618" t="n">
        <v>250</v>
      </c>
      <c r="G74" s="618" t="n">
        <v>300</v>
      </c>
      <c r="H74" s="618" t="n">
        <v>400</v>
      </c>
      <c r="I74" s="618" t="n">
        <v>500</v>
      </c>
      <c r="J74" s="619" t="n">
        <v>600</v>
      </c>
      <c r="M74" s="615"/>
      <c r="N74" s="615"/>
      <c r="O74" s="615"/>
    </row>
    <row r="75" customFormat="false" ht="21" hidden="false" customHeight="false" outlineLevel="0" collapsed="false">
      <c r="A75" s="620" t="s">
        <v>805</v>
      </c>
      <c r="B75" s="621"/>
      <c r="C75" s="652"/>
      <c r="D75" s="614" t="s">
        <v>861</v>
      </c>
      <c r="E75" s="614"/>
      <c r="F75" s="614"/>
      <c r="G75" s="614"/>
      <c r="H75" s="614"/>
      <c r="I75" s="614"/>
      <c r="J75" s="614"/>
      <c r="M75" s="653" t="s">
        <v>72</v>
      </c>
      <c r="N75" s="614" t="s">
        <v>862</v>
      </c>
      <c r="O75" s="614" t="s">
        <v>863</v>
      </c>
      <c r="P75" s="654" t="n">
        <f aca="false">P22</f>
        <v>300</v>
      </c>
      <c r="Q75" s="654"/>
    </row>
    <row r="76" customFormat="false" ht="18" hidden="false" customHeight="false" outlineLevel="0" collapsed="false">
      <c r="A76" s="624" t="n">
        <v>1</v>
      </c>
      <c r="B76" s="624" t="s">
        <v>864</v>
      </c>
      <c r="C76" s="630" t="s">
        <v>865</v>
      </c>
      <c r="D76" s="655" t="n">
        <v>230</v>
      </c>
      <c r="E76" s="655" t="n">
        <v>265</v>
      </c>
      <c r="F76" s="655" t="n">
        <v>290</v>
      </c>
      <c r="G76" s="655" t="n">
        <v>315</v>
      </c>
      <c r="H76" s="655" t="n">
        <v>350</v>
      </c>
      <c r="I76" s="655" t="n">
        <v>380</v>
      </c>
      <c r="J76" s="655" t="n">
        <v>400</v>
      </c>
      <c r="M76" s="624" t="n">
        <v>1</v>
      </c>
      <c r="N76" s="624" t="s">
        <v>864</v>
      </c>
      <c r="O76" s="626" t="s">
        <v>865</v>
      </c>
      <c r="P76" s="654" t="n">
        <f aca="false">INDEX($C$74:$J$77,3,MATCH($P$75,$C$74:$J$74,0))*10^3</f>
        <v>315000</v>
      </c>
      <c r="Q76" s="654"/>
    </row>
    <row r="77" customFormat="false" ht="18" hidden="false" customHeight="false" outlineLevel="0" collapsed="false">
      <c r="A77" s="633" t="n">
        <v>2</v>
      </c>
      <c r="B77" s="633" t="s">
        <v>866</v>
      </c>
      <c r="C77" s="634" t="s">
        <v>867</v>
      </c>
      <c r="D77" s="635" t="n">
        <v>92</v>
      </c>
      <c r="E77" s="635" t="n">
        <v>105</v>
      </c>
      <c r="F77" s="635" t="n">
        <v>115</v>
      </c>
      <c r="G77" s="635" t="n">
        <v>125</v>
      </c>
      <c r="H77" s="635" t="n">
        <v>140</v>
      </c>
      <c r="I77" s="635" t="n">
        <v>150</v>
      </c>
      <c r="J77" s="635" t="n">
        <v>160</v>
      </c>
      <c r="M77" s="633" t="n">
        <v>2</v>
      </c>
      <c r="N77" s="633" t="s">
        <v>866</v>
      </c>
      <c r="O77" s="634" t="s">
        <v>867</v>
      </c>
      <c r="P77" s="654" t="n">
        <f aca="false">INDEX($C$74:$J$77,4,MATCH($P$75,$C$74:$J$74,0))*10^3</f>
        <v>125000</v>
      </c>
      <c r="Q77" s="654"/>
    </row>
  </sheetData>
  <sheetProtection sheet="true" password="f282" objects="true" scenarios="true"/>
  <mergeCells count="14">
    <mergeCell ref="A2:O2"/>
    <mergeCell ref="B3:J3"/>
    <mergeCell ref="E20:K20"/>
    <mergeCell ref="E22:K22"/>
    <mergeCell ref="A49:O49"/>
    <mergeCell ref="B50:J50"/>
    <mergeCell ref="E54:K54"/>
    <mergeCell ref="E56:K56"/>
    <mergeCell ref="A69:O69"/>
    <mergeCell ref="D73:J73"/>
    <mergeCell ref="D75:J75"/>
    <mergeCell ref="P75:Q75"/>
    <mergeCell ref="P76:Q76"/>
    <mergeCell ref="P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28125" defaultRowHeight="18" zeroHeight="false" outlineLevelRow="0" outlineLevelCol="0"/>
  <cols>
    <col collapsed="false" customWidth="false" hidden="false" outlineLevel="0" max="257" min="1" style="656" width="9.13"/>
  </cols>
  <sheetData/>
  <printOptions headings="false" gridLines="false" gridLinesSet="true" horizontalCentered="false" verticalCentered="false"/>
  <pageMargins left="1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.VnTime,Italic"Programming Group of Bridge Design Team&amp;C&amp;".VnTime,Regular"TECCO 533&amp;R&amp;".VnTimeH,Regular"B¶NG TÝNH DÇM LI£N HîP</oddHeader>
    <oddFooter>&amp;C&amp;".VnTime,Regular"Trang &amp;P&amp;R&amp;".VnTime,Regular"Sheet :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:G83"/>
    </sheetView>
  </sheetViews>
  <sheetFormatPr defaultColWidth="9.1328125" defaultRowHeight="18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5.7"/>
    <col collapsed="false" customWidth="true" hidden="false" outlineLevel="0" max="3" min="3" style="28" width="9.85"/>
    <col collapsed="false" customWidth="true" hidden="false" outlineLevel="0" max="4" min="4" style="28" width="12.28"/>
    <col collapsed="false" customWidth="true" hidden="false" outlineLevel="0" max="5" min="5" style="28" width="18.42"/>
    <col collapsed="false" customWidth="true" hidden="false" outlineLevel="0" max="6" min="6" style="28" width="13.42"/>
    <col collapsed="false" customWidth="true" hidden="false" outlineLevel="0" max="7" min="7" style="28" width="10.28"/>
    <col collapsed="false" customWidth="true" hidden="false" outlineLevel="0" max="8" min="8" style="28" width="11.28"/>
    <col collapsed="false" customWidth="false" hidden="false" outlineLevel="0" max="9" min="9" style="28" width="9.13"/>
    <col collapsed="false" customWidth="false" hidden="false" outlineLevel="0" max="11" min="10" style="29" width="9.13"/>
    <col collapsed="false" customWidth="false" hidden="false" outlineLevel="0" max="257" min="12" style="28" width="9.13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1"/>
      <c r="H1" s="31"/>
      <c r="I1" s="31"/>
      <c r="J1" s="32"/>
    </row>
    <row r="2" customFormat="false" ht="18" hidden="false" customHeight="false" outlineLevel="0" collapsed="false">
      <c r="A2" s="30"/>
      <c r="B2" s="30"/>
      <c r="C2" s="30"/>
      <c r="D2" s="30"/>
      <c r="E2" s="30"/>
      <c r="F2" s="30"/>
      <c r="G2" s="31"/>
      <c r="H2" s="31"/>
      <c r="I2" s="31"/>
      <c r="J2" s="32"/>
    </row>
    <row r="3" customFormat="false" ht="18" hidden="false" customHeight="false" outlineLevel="0" collapsed="false">
      <c r="A3" s="30"/>
      <c r="B3" s="30"/>
      <c r="C3" s="30"/>
      <c r="D3" s="30"/>
      <c r="E3" s="30"/>
      <c r="F3" s="30"/>
      <c r="G3" s="31"/>
      <c r="H3" s="31"/>
      <c r="I3" s="31"/>
    </row>
    <row r="4" customFormat="false" ht="19.5" hidden="false" customHeight="true" outlineLevel="0" collapsed="false">
      <c r="A4" s="30"/>
      <c r="B4" s="30"/>
      <c r="C4" s="33"/>
      <c r="D4" s="33"/>
      <c r="E4" s="34" t="s">
        <v>18</v>
      </c>
      <c r="F4" s="34"/>
      <c r="G4" s="31"/>
      <c r="H4" s="31"/>
      <c r="I4" s="31"/>
    </row>
    <row r="5" customFormat="false" ht="18.75" hidden="false" customHeight="false" outlineLevel="0" collapsed="false">
      <c r="A5" s="30"/>
      <c r="B5" s="30"/>
      <c r="C5" s="30"/>
      <c r="D5" s="30"/>
      <c r="E5" s="30"/>
      <c r="F5" s="30"/>
      <c r="G5" s="31"/>
      <c r="H5" s="31"/>
      <c r="I5" s="31"/>
    </row>
    <row r="6" customFormat="false" ht="18" hidden="false" customHeight="false" outlineLevel="0" collapsed="false">
      <c r="A6" s="30"/>
      <c r="B6" s="30"/>
      <c r="C6" s="35"/>
      <c r="D6" s="36"/>
      <c r="E6" s="36"/>
      <c r="F6" s="36"/>
      <c r="G6" s="36"/>
      <c r="H6" s="37"/>
      <c r="I6" s="30"/>
    </row>
    <row r="7" customFormat="false" ht="13.5" hidden="false" customHeight="true" outlineLevel="0" collapsed="false">
      <c r="A7" s="30"/>
      <c r="B7" s="30"/>
      <c r="C7" s="38"/>
      <c r="D7" s="39"/>
      <c r="E7" s="39"/>
      <c r="F7" s="39"/>
      <c r="G7" s="39"/>
      <c r="H7" s="40"/>
      <c r="I7" s="30"/>
    </row>
    <row r="8" customFormat="false" ht="22.5" hidden="false" customHeight="true" outlineLevel="0" collapsed="false">
      <c r="A8" s="30"/>
      <c r="B8" s="30"/>
      <c r="C8" s="38"/>
      <c r="D8" s="39"/>
      <c r="E8" s="39"/>
      <c r="F8" s="39"/>
      <c r="G8" s="41" t="n">
        <v>14</v>
      </c>
      <c r="H8" s="42" t="s">
        <v>19</v>
      </c>
      <c r="I8" s="30"/>
    </row>
    <row r="9" customFormat="false" ht="23.25" hidden="false" customHeight="true" outlineLevel="0" collapsed="false">
      <c r="A9" s="30"/>
      <c r="B9" s="30"/>
      <c r="C9" s="43"/>
      <c r="D9" s="44"/>
      <c r="E9" s="44"/>
      <c r="F9" s="44"/>
      <c r="G9" s="41" t="n">
        <v>1.5</v>
      </c>
      <c r="H9" s="45" t="s">
        <v>19</v>
      </c>
      <c r="I9" s="30"/>
    </row>
    <row r="10" customFormat="false" ht="18.75" hidden="false" customHeight="false" outlineLevel="0" collapsed="false">
      <c r="A10" s="30"/>
      <c r="B10" s="30"/>
      <c r="C10" s="46"/>
      <c r="D10" s="46"/>
      <c r="E10" s="46"/>
      <c r="F10" s="46"/>
      <c r="G10" s="46"/>
      <c r="H10" s="47"/>
      <c r="I10" s="30"/>
    </row>
    <row r="11" customFormat="false" ht="18" hidden="false" customHeight="false" outlineLevel="0" collapsed="false">
      <c r="A11" s="30"/>
      <c r="B11" s="30"/>
      <c r="C11" s="35"/>
      <c r="D11" s="36"/>
      <c r="E11" s="36"/>
      <c r="F11" s="36"/>
      <c r="G11" s="36"/>
      <c r="H11" s="48"/>
      <c r="I11" s="30"/>
    </row>
    <row r="12" customFormat="false" ht="13.5" hidden="false" customHeight="true" outlineLevel="0" collapsed="false">
      <c r="A12" s="30"/>
      <c r="B12" s="30"/>
      <c r="C12" s="38"/>
      <c r="D12" s="39"/>
      <c r="E12" s="39"/>
      <c r="F12" s="39"/>
      <c r="G12" s="39"/>
      <c r="H12" s="49"/>
      <c r="I12" s="30"/>
    </row>
    <row r="13" customFormat="false" ht="21.75" hidden="false" customHeight="true" outlineLevel="0" collapsed="false">
      <c r="A13" s="30"/>
      <c r="B13" s="30"/>
      <c r="C13" s="38"/>
      <c r="D13" s="39"/>
      <c r="E13" s="39"/>
      <c r="F13" s="39"/>
      <c r="G13" s="41" t="n">
        <v>24</v>
      </c>
      <c r="H13" s="42" t="s">
        <v>19</v>
      </c>
      <c r="I13" s="30"/>
    </row>
    <row r="14" customFormat="false" ht="22.5" hidden="false" customHeight="true" outlineLevel="0" collapsed="false">
      <c r="A14" s="30"/>
      <c r="B14" s="30"/>
      <c r="C14" s="38"/>
      <c r="D14" s="39"/>
      <c r="E14" s="39"/>
      <c r="F14" s="39"/>
      <c r="G14" s="41" t="n">
        <v>9</v>
      </c>
      <c r="H14" s="42" t="s">
        <v>20</v>
      </c>
      <c r="I14" s="30"/>
    </row>
    <row r="15" customFormat="false" ht="22.5" hidden="false" customHeight="true" outlineLevel="0" collapsed="false">
      <c r="A15" s="30"/>
      <c r="B15" s="30"/>
      <c r="C15" s="38"/>
      <c r="D15" s="39"/>
      <c r="E15" s="39"/>
      <c r="F15" s="39"/>
      <c r="G15" s="50" t="n">
        <v>1.44</v>
      </c>
      <c r="H15" s="51" t="s">
        <v>19</v>
      </c>
      <c r="I15" s="30"/>
    </row>
    <row r="16" customFormat="false" ht="22.5" hidden="false" customHeight="true" outlineLevel="0" collapsed="false">
      <c r="A16" s="30"/>
      <c r="B16" s="30"/>
      <c r="C16" s="38"/>
      <c r="D16" s="39"/>
      <c r="E16" s="39"/>
      <c r="F16" s="39"/>
      <c r="G16" s="50" t="n">
        <v>3</v>
      </c>
      <c r="H16" s="42" t="s">
        <v>20</v>
      </c>
      <c r="I16" s="30"/>
    </row>
    <row r="17" customFormat="false" ht="21" hidden="false" customHeight="false" outlineLevel="0" collapsed="false">
      <c r="A17" s="30"/>
      <c r="B17" s="30"/>
      <c r="C17" s="43"/>
      <c r="D17" s="44"/>
      <c r="E17" s="44"/>
      <c r="F17" s="44"/>
      <c r="G17" s="52" t="n">
        <v>7.97</v>
      </c>
      <c r="H17" s="45" t="s">
        <v>19</v>
      </c>
      <c r="I17" s="30"/>
    </row>
    <row r="18" customFormat="false" ht="18.75" hidden="false" customHeight="false" outlineLevel="0" collapsed="false">
      <c r="A18" s="30"/>
      <c r="B18" s="30"/>
      <c r="C18" s="46"/>
      <c r="D18" s="46"/>
      <c r="E18" s="46"/>
      <c r="F18" s="46"/>
      <c r="G18" s="46"/>
      <c r="H18" s="47"/>
      <c r="I18" s="30"/>
    </row>
    <row r="19" customFormat="false" ht="18" hidden="false" customHeight="false" outlineLevel="0" collapsed="false">
      <c r="A19" s="30"/>
      <c r="B19" s="30"/>
      <c r="C19" s="35"/>
      <c r="D19" s="36"/>
      <c r="E19" s="36"/>
      <c r="F19" s="36"/>
      <c r="G19" s="36"/>
      <c r="H19" s="48"/>
      <c r="I19" s="30"/>
    </row>
    <row r="20" customFormat="false" ht="13.5" hidden="false" customHeight="true" outlineLevel="0" collapsed="false">
      <c r="A20" s="30"/>
      <c r="B20" s="30"/>
      <c r="C20" s="38"/>
      <c r="D20" s="39"/>
      <c r="E20" s="39"/>
      <c r="F20" s="39"/>
      <c r="G20" s="39"/>
      <c r="H20" s="49"/>
      <c r="I20" s="30"/>
    </row>
    <row r="21" customFormat="false" ht="21.75" hidden="false" customHeight="true" outlineLevel="0" collapsed="false">
      <c r="A21" s="30"/>
      <c r="B21" s="30"/>
      <c r="C21" s="38"/>
      <c r="D21" s="39"/>
      <c r="E21" s="39"/>
      <c r="F21" s="39"/>
      <c r="G21" s="41" t="n">
        <v>132</v>
      </c>
      <c r="H21" s="42" t="s">
        <v>21</v>
      </c>
      <c r="I21" s="30"/>
    </row>
    <row r="22" customFormat="false" ht="21.75" hidden="false" customHeight="true" outlineLevel="0" collapsed="false">
      <c r="A22" s="30"/>
      <c r="B22" s="30"/>
      <c r="C22" s="38"/>
      <c r="D22" s="39"/>
      <c r="E22" s="39"/>
      <c r="F22" s="39"/>
      <c r="G22" s="41" t="n">
        <v>1.44</v>
      </c>
      <c r="H22" s="42" t="s">
        <v>21</v>
      </c>
      <c r="I22" s="30"/>
    </row>
    <row r="23" customFormat="false" ht="21.75" hidden="false" customHeight="true" outlineLevel="0" collapsed="false">
      <c r="A23" s="30"/>
      <c r="B23" s="30"/>
      <c r="C23" s="38"/>
      <c r="D23" s="39"/>
      <c r="E23" s="39"/>
      <c r="F23" s="39"/>
      <c r="G23" s="41" t="n">
        <v>14.5</v>
      </c>
      <c r="H23" s="42" t="s">
        <v>21</v>
      </c>
      <c r="I23" s="30"/>
    </row>
    <row r="24" customFormat="false" ht="20.25" hidden="false" customHeight="false" outlineLevel="0" collapsed="false">
      <c r="A24" s="30"/>
      <c r="B24" s="30"/>
      <c r="C24" s="38"/>
      <c r="D24" s="39"/>
      <c r="E24" s="39"/>
      <c r="F24" s="39"/>
      <c r="G24" s="50" t="n">
        <v>65</v>
      </c>
      <c r="H24" s="42" t="s">
        <v>21</v>
      </c>
      <c r="I24" s="30"/>
    </row>
    <row r="25" customFormat="false" ht="20.25" hidden="false" customHeight="false" outlineLevel="0" collapsed="false">
      <c r="A25" s="30"/>
      <c r="B25" s="30"/>
      <c r="C25" s="38"/>
      <c r="D25" s="39"/>
      <c r="E25" s="39"/>
      <c r="F25" s="39"/>
      <c r="G25" s="50" t="n">
        <v>25</v>
      </c>
      <c r="H25" s="42" t="s">
        <v>21</v>
      </c>
      <c r="I25" s="30"/>
    </row>
    <row r="26" customFormat="false" ht="20.25" hidden="false" customHeight="false" outlineLevel="0" collapsed="false">
      <c r="A26" s="30"/>
      <c r="B26" s="30"/>
      <c r="C26" s="38"/>
      <c r="D26" s="39"/>
      <c r="E26" s="39"/>
      <c r="F26" s="39"/>
      <c r="G26" s="41" t="n">
        <v>56</v>
      </c>
      <c r="H26" s="42" t="s">
        <v>21</v>
      </c>
      <c r="I26" s="30"/>
    </row>
    <row r="27" customFormat="false" ht="20.25" hidden="false" customHeight="false" outlineLevel="0" collapsed="false">
      <c r="A27" s="30"/>
      <c r="B27" s="30"/>
      <c r="C27" s="38"/>
      <c r="D27" s="39"/>
      <c r="E27" s="39"/>
      <c r="F27" s="39"/>
      <c r="G27" s="41" t="n">
        <v>18</v>
      </c>
      <c r="H27" s="42" t="s">
        <v>21</v>
      </c>
      <c r="I27" s="30"/>
    </row>
    <row r="28" customFormat="false" ht="20.25" hidden="false" customHeight="false" outlineLevel="0" collapsed="false">
      <c r="A28" s="30"/>
      <c r="B28" s="30"/>
      <c r="C28" s="38"/>
      <c r="D28" s="39"/>
      <c r="E28" s="39"/>
      <c r="F28" s="39"/>
      <c r="G28" s="41" t="n">
        <v>15</v>
      </c>
      <c r="H28" s="42" t="s">
        <v>21</v>
      </c>
      <c r="I28" s="30"/>
    </row>
    <row r="29" customFormat="false" ht="20.25" hidden="false" customHeight="false" outlineLevel="0" collapsed="false">
      <c r="A29" s="30"/>
      <c r="B29" s="30"/>
      <c r="C29" s="38"/>
      <c r="D29" s="39"/>
      <c r="E29" s="39"/>
      <c r="F29" s="39"/>
      <c r="G29" s="41" t="n">
        <v>15</v>
      </c>
      <c r="H29" s="42" t="s">
        <v>21</v>
      </c>
      <c r="I29" s="30"/>
    </row>
    <row r="30" customFormat="false" ht="20.25" hidden="false" customHeight="false" outlineLevel="0" collapsed="false">
      <c r="A30" s="30"/>
      <c r="B30" s="30"/>
      <c r="C30" s="38"/>
      <c r="D30" s="39"/>
      <c r="E30" s="39"/>
      <c r="F30" s="39"/>
      <c r="G30" s="41" t="n">
        <v>15</v>
      </c>
      <c r="H30" s="42" t="s">
        <v>21</v>
      </c>
      <c r="I30" s="30"/>
    </row>
    <row r="31" customFormat="false" ht="21" hidden="false" customHeight="false" outlineLevel="0" collapsed="false">
      <c r="A31" s="30"/>
      <c r="B31" s="30"/>
      <c r="C31" s="43"/>
      <c r="D31" s="44"/>
      <c r="E31" s="44"/>
      <c r="F31" s="44"/>
      <c r="G31" s="52" t="n">
        <v>20</v>
      </c>
      <c r="H31" s="53" t="s">
        <v>21</v>
      </c>
      <c r="I31" s="30"/>
    </row>
    <row r="32" customFormat="false" ht="18.75" hidden="false" customHeight="false" outlineLevel="0" collapsed="false">
      <c r="A32" s="30"/>
      <c r="B32" s="30"/>
      <c r="C32" s="46"/>
      <c r="D32" s="46"/>
      <c r="E32" s="46"/>
      <c r="F32" s="46"/>
      <c r="G32" s="46"/>
      <c r="H32" s="47"/>
      <c r="I32" s="30"/>
    </row>
    <row r="33" customFormat="false" ht="18" hidden="false" customHeight="false" outlineLevel="0" collapsed="false">
      <c r="A33" s="30"/>
      <c r="B33" s="30"/>
      <c r="C33" s="35"/>
      <c r="D33" s="36"/>
      <c r="E33" s="36"/>
      <c r="F33" s="36"/>
      <c r="G33" s="36"/>
      <c r="H33" s="48"/>
      <c r="I33" s="30"/>
    </row>
    <row r="34" customFormat="false" ht="13.5" hidden="false" customHeight="true" outlineLevel="0" collapsed="false">
      <c r="A34" s="30"/>
      <c r="B34" s="30"/>
      <c r="C34" s="38"/>
      <c r="D34" s="39"/>
      <c r="E34" s="39"/>
      <c r="F34" s="39"/>
      <c r="G34" s="39"/>
      <c r="H34" s="49"/>
      <c r="I34" s="30"/>
    </row>
    <row r="35" customFormat="false" ht="21.75" hidden="false" customHeight="true" outlineLevel="0" collapsed="false">
      <c r="A35" s="30"/>
      <c r="B35" s="30"/>
      <c r="C35" s="38"/>
      <c r="D35" s="39"/>
      <c r="E35" s="39"/>
      <c r="F35" s="39"/>
      <c r="G35" s="41" t="n">
        <v>24</v>
      </c>
      <c r="H35" s="42" t="s">
        <v>21</v>
      </c>
      <c r="I35" s="30"/>
    </row>
    <row r="36" customFormat="false" ht="21.75" hidden="false" customHeight="true" outlineLevel="0" collapsed="false">
      <c r="A36" s="30"/>
      <c r="B36" s="30"/>
      <c r="C36" s="43"/>
      <c r="D36" s="44"/>
      <c r="E36" s="44"/>
      <c r="F36" s="44"/>
      <c r="G36" s="52" t="n">
        <v>77</v>
      </c>
      <c r="H36" s="53" t="s">
        <v>21</v>
      </c>
      <c r="I36" s="30"/>
    </row>
    <row r="37" customFormat="false" ht="20.25" hidden="false" customHeight="true" outlineLevel="0" collapsed="false">
      <c r="A37" s="30"/>
      <c r="B37" s="30"/>
      <c r="C37" s="46"/>
      <c r="D37" s="46"/>
      <c r="E37" s="46"/>
      <c r="F37" s="46"/>
      <c r="G37" s="54"/>
      <c r="H37" s="55"/>
      <c r="I37" s="30"/>
    </row>
    <row r="38" customFormat="fals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56"/>
      <c r="I38" s="30"/>
    </row>
    <row r="39" customFormat="false" ht="19.5" hidden="false" customHeight="true" outlineLevel="0" collapsed="false">
      <c r="A39" s="30"/>
      <c r="B39" s="30"/>
      <c r="C39" s="35"/>
      <c r="D39" s="36"/>
      <c r="E39" s="36"/>
      <c r="F39" s="36"/>
      <c r="G39" s="36"/>
      <c r="H39" s="48"/>
      <c r="I39" s="30"/>
    </row>
    <row r="40" customFormat="false" ht="12" hidden="false" customHeight="true" outlineLevel="0" collapsed="false">
      <c r="A40" s="30"/>
      <c r="B40" s="30"/>
      <c r="C40" s="38"/>
      <c r="D40" s="39"/>
      <c r="E40" s="39"/>
      <c r="F40" s="39"/>
      <c r="G40" s="39"/>
      <c r="H40" s="49"/>
      <c r="I40" s="30"/>
    </row>
    <row r="41" customFormat="false" ht="22.5" hidden="false" customHeight="true" outlineLevel="0" collapsed="false">
      <c r="A41" s="30"/>
      <c r="B41" s="30"/>
      <c r="C41" s="38"/>
      <c r="D41" s="39"/>
      <c r="E41" s="39"/>
      <c r="F41" s="39"/>
      <c r="G41" s="41" t="n">
        <v>150</v>
      </c>
      <c r="H41" s="42" t="s">
        <v>21</v>
      </c>
      <c r="I41" s="30"/>
    </row>
    <row r="42" customFormat="false" ht="20.25" hidden="false" customHeight="true" outlineLevel="0" collapsed="false">
      <c r="A42" s="30"/>
      <c r="B42" s="30"/>
      <c r="C42" s="38"/>
      <c r="D42" s="39"/>
      <c r="E42" s="39"/>
      <c r="F42" s="39"/>
      <c r="G42" s="41" t="n">
        <v>14</v>
      </c>
      <c r="H42" s="42" t="s">
        <v>21</v>
      </c>
      <c r="I42" s="30"/>
    </row>
    <row r="43" customFormat="false" ht="21" hidden="false" customHeight="true" outlineLevel="0" collapsed="false">
      <c r="A43" s="30"/>
      <c r="B43" s="30"/>
      <c r="C43" s="38"/>
      <c r="D43" s="39"/>
      <c r="E43" s="39"/>
      <c r="F43" s="39"/>
      <c r="G43" s="41" t="n">
        <v>20</v>
      </c>
      <c r="H43" s="42" t="s">
        <v>21</v>
      </c>
      <c r="I43" s="30"/>
    </row>
    <row r="44" customFormat="false" ht="24" hidden="false" customHeight="true" outlineLevel="0" collapsed="false">
      <c r="A44" s="30"/>
      <c r="B44" s="30"/>
      <c r="C44" s="38"/>
      <c r="D44" s="39"/>
      <c r="E44" s="39"/>
      <c r="F44" s="39"/>
      <c r="G44" s="50" t="n">
        <v>25</v>
      </c>
      <c r="H44" s="57" t="s">
        <v>21</v>
      </c>
      <c r="I44" s="30"/>
    </row>
    <row r="45" customFormat="false" ht="22.5" hidden="false" customHeight="true" outlineLevel="0" collapsed="false">
      <c r="A45" s="46"/>
      <c r="B45" s="46"/>
      <c r="C45" s="58"/>
      <c r="D45" s="58"/>
      <c r="E45" s="58"/>
      <c r="F45" s="58"/>
      <c r="G45" s="59"/>
      <c r="H45" s="60"/>
      <c r="I45" s="46"/>
    </row>
    <row r="46" customFormat="false" ht="19.5" hidden="false" customHeight="true" outlineLevel="0" collapsed="false">
      <c r="A46" s="30"/>
      <c r="B46" s="30"/>
      <c r="C46" s="38"/>
      <c r="D46" s="39"/>
      <c r="E46" s="39"/>
      <c r="F46" s="39"/>
      <c r="G46" s="39"/>
      <c r="H46" s="49"/>
      <c r="I46" s="30"/>
    </row>
    <row r="47" customFormat="false" ht="12" hidden="false" customHeight="true" outlineLevel="0" collapsed="false">
      <c r="A47" s="30"/>
      <c r="B47" s="30"/>
      <c r="C47" s="38"/>
      <c r="D47" s="39"/>
      <c r="E47" s="39"/>
      <c r="F47" s="39"/>
      <c r="G47" s="39"/>
      <c r="H47" s="49"/>
      <c r="I47" s="30"/>
    </row>
    <row r="48" customFormat="false" ht="22.5" hidden="false" customHeight="true" outlineLevel="0" collapsed="false">
      <c r="A48" s="30"/>
      <c r="B48" s="30"/>
      <c r="C48" s="38"/>
      <c r="D48" s="39"/>
      <c r="E48" s="39"/>
      <c r="F48" s="39"/>
      <c r="G48" s="41" t="n">
        <v>90</v>
      </c>
      <c r="H48" s="42" t="s">
        <v>21</v>
      </c>
      <c r="I48" s="30"/>
    </row>
    <row r="49" customFormat="false" ht="22.5" hidden="false" customHeight="true" outlineLevel="0" collapsed="false">
      <c r="A49" s="30"/>
      <c r="B49" s="30"/>
      <c r="C49" s="38"/>
      <c r="D49" s="39"/>
      <c r="E49" s="39"/>
      <c r="F49" s="39"/>
      <c r="G49" s="41" t="n">
        <v>20</v>
      </c>
      <c r="H49" s="42" t="s">
        <v>21</v>
      </c>
      <c r="I49" s="30"/>
    </row>
    <row r="50" customFormat="false" ht="20.25" hidden="false" customHeight="true" outlineLevel="0" collapsed="false">
      <c r="A50" s="30"/>
      <c r="B50" s="30"/>
      <c r="C50" s="38"/>
      <c r="D50" s="39"/>
      <c r="E50" s="39"/>
      <c r="F50" s="39"/>
      <c r="G50" s="41" t="n">
        <v>16</v>
      </c>
      <c r="H50" s="42" t="s">
        <v>21</v>
      </c>
      <c r="I50" s="30"/>
    </row>
    <row r="51" customFormat="false" ht="20.25" hidden="false" customHeight="true" outlineLevel="0" collapsed="false">
      <c r="A51" s="30"/>
      <c r="B51" s="30"/>
      <c r="C51" s="38"/>
      <c r="D51" s="39"/>
      <c r="E51" s="39"/>
      <c r="F51" s="39"/>
      <c r="G51" s="41" t="n">
        <v>200</v>
      </c>
      <c r="H51" s="42" t="s">
        <v>21</v>
      </c>
      <c r="I51" s="30"/>
    </row>
    <row r="52" customFormat="false" ht="20.25" hidden="false" customHeight="true" outlineLevel="0" collapsed="false">
      <c r="A52" s="30"/>
      <c r="B52" s="30"/>
      <c r="C52" s="38"/>
      <c r="D52" s="39"/>
      <c r="E52" s="39"/>
      <c r="F52" s="39"/>
      <c r="G52" s="41" t="n">
        <v>12</v>
      </c>
      <c r="H52" s="42" t="s">
        <v>21</v>
      </c>
      <c r="I52" s="30"/>
    </row>
    <row r="53" customFormat="false" ht="21" hidden="false" customHeight="true" outlineLevel="0" collapsed="false">
      <c r="A53" s="30"/>
      <c r="B53" s="30"/>
      <c r="C53" s="38"/>
      <c r="D53" s="39"/>
      <c r="E53" s="39"/>
      <c r="F53" s="39"/>
      <c r="G53" s="41" t="n">
        <v>10</v>
      </c>
      <c r="H53" s="42" t="s">
        <v>21</v>
      </c>
      <c r="I53" s="30"/>
    </row>
    <row r="54" customFormat="false" ht="21" hidden="false" customHeight="true" outlineLevel="0" collapsed="false">
      <c r="A54" s="30"/>
      <c r="B54" s="30"/>
      <c r="C54" s="38"/>
      <c r="D54" s="39"/>
      <c r="E54" s="39"/>
      <c r="F54" s="39"/>
      <c r="G54" s="41" t="n">
        <v>50</v>
      </c>
      <c r="H54" s="42" t="s">
        <v>21</v>
      </c>
      <c r="I54" s="30"/>
    </row>
    <row r="55" customFormat="false" ht="24" hidden="false" customHeight="true" outlineLevel="0" collapsed="false">
      <c r="A55" s="30"/>
      <c r="B55" s="30"/>
      <c r="C55" s="43"/>
      <c r="D55" s="44"/>
      <c r="E55" s="44"/>
      <c r="F55" s="44"/>
      <c r="G55" s="52" t="n">
        <v>30</v>
      </c>
      <c r="H55" s="53" t="s">
        <v>21</v>
      </c>
      <c r="I55" s="30"/>
    </row>
    <row r="56" customFormat="false" ht="24" hidden="false" customHeight="true" outlineLevel="0" collapsed="false">
      <c r="A56" s="30"/>
      <c r="B56" s="30"/>
      <c r="C56" s="61"/>
      <c r="D56" s="61"/>
      <c r="E56" s="61"/>
      <c r="F56" s="61"/>
      <c r="G56" s="62"/>
      <c r="H56" s="63"/>
      <c r="I56" s="30"/>
    </row>
    <row r="57" customFormat="false" ht="18" hidden="false" customHeight="false" outlineLevel="0" collapsed="false">
      <c r="A57" s="30"/>
      <c r="B57" s="30"/>
      <c r="C57" s="38"/>
      <c r="D57" s="39"/>
      <c r="E57" s="39"/>
      <c r="F57" s="39"/>
      <c r="G57" s="39"/>
      <c r="H57" s="49"/>
      <c r="I57" s="30"/>
    </row>
    <row r="58" customFormat="false" ht="13.5" hidden="false" customHeight="true" outlineLevel="0" collapsed="false">
      <c r="A58" s="30"/>
      <c r="B58" s="30"/>
      <c r="C58" s="38"/>
      <c r="D58" s="39"/>
      <c r="E58" s="39"/>
      <c r="F58" s="39"/>
      <c r="G58" s="39"/>
      <c r="H58" s="49"/>
      <c r="I58" s="30"/>
    </row>
    <row r="59" customFormat="false" ht="20.25" hidden="false" customHeight="false" outlineLevel="0" collapsed="false">
      <c r="A59" s="30"/>
      <c r="B59" s="30"/>
      <c r="C59" s="38"/>
      <c r="D59" s="39"/>
      <c r="E59" s="39"/>
      <c r="F59" s="39"/>
      <c r="G59" s="64" t="s">
        <v>22</v>
      </c>
      <c r="H59" s="65" t="s">
        <v>23</v>
      </c>
      <c r="I59" s="30"/>
    </row>
    <row r="60" customFormat="false" ht="20.25" hidden="false" customHeight="false" outlineLevel="0" collapsed="false">
      <c r="A60" s="30"/>
      <c r="B60" s="30"/>
      <c r="C60" s="38"/>
      <c r="D60" s="39"/>
      <c r="E60" s="39"/>
      <c r="F60" s="39"/>
      <c r="G60" s="66" t="s">
        <v>24</v>
      </c>
      <c r="H60" s="67" t="n">
        <v>2</v>
      </c>
      <c r="I60" s="30"/>
    </row>
    <row r="61" customFormat="false" ht="21.75" hidden="false" customHeight="true" outlineLevel="0" collapsed="false">
      <c r="A61" s="30"/>
      <c r="B61" s="30"/>
      <c r="C61" s="43"/>
      <c r="D61" s="44"/>
      <c r="E61" s="44"/>
      <c r="F61" s="44"/>
      <c r="G61" s="52" t="n">
        <v>300</v>
      </c>
      <c r="H61" s="45" t="s">
        <v>25</v>
      </c>
      <c r="I61" s="30"/>
    </row>
    <row r="62" customFormat="false" ht="21.75" hidden="false" customHeight="true" outlineLevel="0" collapsed="false">
      <c r="A62" s="30"/>
      <c r="B62" s="30"/>
      <c r="C62" s="61"/>
      <c r="D62" s="61"/>
      <c r="E62" s="61"/>
      <c r="F62" s="61"/>
      <c r="G62" s="62"/>
      <c r="H62" s="68"/>
      <c r="I62" s="30"/>
    </row>
    <row r="63" customFormat="false" ht="20.25" hidden="false" customHeight="true" outlineLevel="0" collapsed="false">
      <c r="A63" s="30"/>
      <c r="B63" s="30"/>
      <c r="C63" s="38"/>
      <c r="D63" s="39"/>
      <c r="E63" s="39"/>
      <c r="F63" s="39"/>
      <c r="G63" s="39"/>
      <c r="H63" s="40"/>
      <c r="I63" s="30"/>
    </row>
    <row r="64" customFormat="false" ht="12.75" hidden="false" customHeight="true" outlineLevel="0" collapsed="false">
      <c r="A64" s="30"/>
      <c r="B64" s="30"/>
      <c r="C64" s="38"/>
      <c r="D64" s="39"/>
      <c r="E64" s="39"/>
      <c r="F64" s="39"/>
      <c r="G64" s="39"/>
      <c r="H64" s="40"/>
      <c r="I64" s="30"/>
    </row>
    <row r="65" customFormat="false" ht="20.25" hidden="false" customHeight="false" outlineLevel="0" collapsed="false">
      <c r="A65" s="30"/>
      <c r="B65" s="30"/>
      <c r="C65" s="38"/>
      <c r="D65" s="39"/>
      <c r="E65" s="39"/>
      <c r="F65" s="39"/>
      <c r="G65" s="69" t="n">
        <v>5</v>
      </c>
      <c r="H65" s="67" t="n">
        <v>2.3</v>
      </c>
      <c r="I65" s="30"/>
    </row>
    <row r="66" customFormat="false" ht="21" hidden="false" customHeight="false" outlineLevel="0" collapsed="false">
      <c r="A66" s="30"/>
      <c r="B66" s="30"/>
      <c r="C66" s="38"/>
      <c r="D66" s="39"/>
      <c r="E66" s="39"/>
      <c r="F66" s="39"/>
      <c r="G66" s="70" t="n">
        <v>5</v>
      </c>
      <c r="H66" s="67" t="n">
        <v>2.3</v>
      </c>
      <c r="I66" s="30"/>
    </row>
    <row r="67" customFormat="false" ht="21" hidden="false" customHeight="false" outlineLevel="0" collapsed="false">
      <c r="A67" s="30"/>
      <c r="B67" s="46"/>
      <c r="C67" s="58"/>
      <c r="D67" s="58"/>
      <c r="E67" s="58"/>
      <c r="F67" s="58"/>
      <c r="G67" s="59"/>
      <c r="H67" s="71"/>
      <c r="I67" s="46"/>
    </row>
    <row r="68" customFormat="false" ht="35.25" hidden="false" customHeight="true" outlineLevel="0" collapsed="false">
      <c r="A68" s="30"/>
      <c r="B68" s="30"/>
      <c r="C68" s="38"/>
      <c r="D68" s="39"/>
      <c r="E68" s="39"/>
      <c r="F68" s="39"/>
      <c r="G68" s="39"/>
      <c r="H68" s="40"/>
      <c r="I68" s="30"/>
    </row>
    <row r="69" customFormat="false" ht="18" hidden="true" customHeight="false" outlineLevel="0" collapsed="false">
      <c r="A69" s="30"/>
      <c r="B69" s="30"/>
      <c r="C69" s="38"/>
      <c r="D69" s="39"/>
      <c r="E69" s="39"/>
      <c r="F69" s="39"/>
      <c r="G69" s="39"/>
      <c r="H69" s="40"/>
      <c r="I69" s="30"/>
      <c r="Q69" s="72" t="s">
        <v>26</v>
      </c>
    </row>
    <row r="70" customFormat="false" ht="20.25" hidden="false" customHeight="false" outlineLevel="0" collapsed="false">
      <c r="A70" s="30"/>
      <c r="B70" s="30"/>
      <c r="C70" s="38"/>
      <c r="D70" s="39"/>
      <c r="E70" s="39"/>
      <c r="F70" s="39"/>
      <c r="G70" s="41" t="n">
        <v>300</v>
      </c>
      <c r="H70" s="42" t="s">
        <v>27</v>
      </c>
      <c r="I70" s="30"/>
      <c r="J70" s="73" t="s">
        <v>28</v>
      </c>
      <c r="K70" s="73" t="s">
        <v>29</v>
      </c>
      <c r="L70" s="74" t="s">
        <v>30</v>
      </c>
      <c r="M70" s="74" t="s">
        <v>31</v>
      </c>
      <c r="N70" s="74" t="s">
        <v>32</v>
      </c>
      <c r="O70" s="74" t="s">
        <v>33</v>
      </c>
      <c r="P70" s="74" t="s">
        <v>34</v>
      </c>
      <c r="Q70" s="74" t="s">
        <v>35</v>
      </c>
      <c r="R70" s="74" t="s">
        <v>36</v>
      </c>
      <c r="S70" s="74" t="s">
        <v>37</v>
      </c>
      <c r="T70" s="74" t="s">
        <v>38</v>
      </c>
      <c r="U70" s="74" t="s">
        <v>39</v>
      </c>
      <c r="V70" s="75"/>
    </row>
    <row r="71" customFormat="false" ht="22.5" hidden="false" customHeight="true" outlineLevel="0" collapsed="false">
      <c r="A71" s="30"/>
      <c r="B71" s="30"/>
      <c r="C71" s="38"/>
      <c r="D71" s="39"/>
      <c r="E71" s="39"/>
      <c r="F71" s="39"/>
      <c r="G71" s="41" t="n">
        <v>200</v>
      </c>
      <c r="H71" s="57" t="s">
        <v>27</v>
      </c>
      <c r="I71" s="30"/>
    </row>
    <row r="72" customFormat="false" ht="20.25" hidden="false" customHeight="false" outlineLevel="0" collapsed="false">
      <c r="A72" s="30"/>
      <c r="B72" s="30"/>
      <c r="C72" s="38"/>
      <c r="D72" s="39"/>
      <c r="E72" s="39"/>
      <c r="F72" s="39"/>
      <c r="G72" s="76" t="s">
        <v>40</v>
      </c>
      <c r="H72" s="57"/>
      <c r="I72" s="30"/>
    </row>
    <row r="73" customFormat="false" ht="20.25" hidden="false" customHeight="false" outlineLevel="0" collapsed="false">
      <c r="A73" s="30"/>
      <c r="B73" s="30"/>
      <c r="C73" s="38"/>
      <c r="D73" s="39"/>
      <c r="E73" s="39"/>
      <c r="F73" s="39"/>
      <c r="G73" s="76" t="s">
        <v>40</v>
      </c>
      <c r="H73" s="77"/>
      <c r="I73" s="30"/>
    </row>
    <row r="74" customFormat="false" ht="22.5" hidden="false" customHeight="true" outlineLevel="0" collapsed="false">
      <c r="A74" s="30"/>
      <c r="B74" s="30"/>
      <c r="C74" s="43"/>
      <c r="D74" s="44"/>
      <c r="E74" s="44"/>
      <c r="F74" s="44"/>
      <c r="G74" s="78" t="s">
        <v>41</v>
      </c>
      <c r="H74" s="79"/>
      <c r="I74" s="30"/>
      <c r="J74" s="80"/>
      <c r="K74" s="81"/>
    </row>
    <row r="75" customFormat="false" ht="18" hidden="true" customHeight="true" outlineLevel="0" collapsed="false">
      <c r="C75" s="82" t="n">
        <v>150</v>
      </c>
      <c r="D75" s="82" t="n">
        <v>200</v>
      </c>
      <c r="E75" s="82" t="n">
        <v>250</v>
      </c>
      <c r="F75" s="82" t="n">
        <v>300</v>
      </c>
      <c r="G75" s="82" t="n">
        <v>400</v>
      </c>
      <c r="H75" s="83" t="n">
        <v>500</v>
      </c>
      <c r="I75" s="84" t="n">
        <v>600</v>
      </c>
      <c r="J75" s="80"/>
      <c r="K75" s="81"/>
    </row>
    <row r="76" customFormat="false" ht="22.5" hidden="true" customHeight="true" outlineLevel="0" collapsed="false">
      <c r="C76" s="85" t="s">
        <v>40</v>
      </c>
      <c r="D76" s="86" t="s">
        <v>42</v>
      </c>
      <c r="E76" s="87" t="s">
        <v>43</v>
      </c>
      <c r="F76" s="85" t="s">
        <v>41</v>
      </c>
      <c r="G76" s="86" t="s">
        <v>44</v>
      </c>
      <c r="H76" s="86" t="s">
        <v>45</v>
      </c>
      <c r="I76" s="88" t="s">
        <v>46</v>
      </c>
      <c r="J76" s="80" t="s">
        <v>28</v>
      </c>
      <c r="K76" s="80" t="s">
        <v>29</v>
      </c>
      <c r="L76" s="89" t="s">
        <v>30</v>
      </c>
      <c r="M76" s="86" t="s">
        <v>31</v>
      </c>
      <c r="N76" s="86" t="s">
        <v>32</v>
      </c>
      <c r="O76" s="86" t="s">
        <v>33</v>
      </c>
      <c r="P76" s="90" t="s">
        <v>34</v>
      </c>
      <c r="Q76" s="91" t="s">
        <v>35</v>
      </c>
      <c r="R76" s="92" t="s">
        <v>36</v>
      </c>
      <c r="S76" s="92" t="s">
        <v>37</v>
      </c>
      <c r="T76" s="92" t="s">
        <v>38</v>
      </c>
      <c r="U76" s="93" t="s">
        <v>39</v>
      </c>
    </row>
    <row r="77" customFormat="false" ht="18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80"/>
      <c r="K77" s="81"/>
    </row>
    <row r="78" customFormat="false" ht="18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81"/>
      <c r="K78" s="81"/>
    </row>
    <row r="79" customFormat="false" ht="18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81"/>
      <c r="K79" s="81"/>
    </row>
    <row r="80" customFormat="false" ht="18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81"/>
      <c r="K80" s="81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81"/>
      <c r="K81" s="81"/>
    </row>
    <row r="82" customFormat="false" ht="32.25" hidden="false" customHeight="true" outlineLevel="0" collapsed="false">
      <c r="A82" s="30"/>
      <c r="B82" s="30"/>
      <c r="C82" s="94"/>
      <c r="D82" s="95"/>
      <c r="E82" s="95"/>
      <c r="F82" s="95"/>
      <c r="G82" s="95"/>
      <c r="H82" s="96"/>
      <c r="I82" s="30"/>
      <c r="J82" s="81"/>
      <c r="K82" s="81"/>
    </row>
    <row r="83" customFormat="false" ht="21.75" hidden="false" customHeight="true" outlineLevel="0" collapsed="false">
      <c r="A83" s="30"/>
      <c r="B83" s="30"/>
      <c r="C83" s="97"/>
      <c r="D83" s="46"/>
      <c r="E83" s="46"/>
      <c r="F83" s="98"/>
      <c r="G83" s="98"/>
      <c r="H83" s="99"/>
      <c r="I83" s="30"/>
      <c r="J83" s="81"/>
      <c r="K83" s="81"/>
    </row>
    <row r="84" customFormat="false" ht="21.75" hidden="false" customHeight="true" outlineLevel="0" collapsed="false">
      <c r="A84" s="30"/>
      <c r="B84" s="30"/>
      <c r="C84" s="97"/>
      <c r="D84" s="46"/>
      <c r="E84" s="46"/>
      <c r="F84" s="98"/>
      <c r="G84" s="98"/>
      <c r="H84" s="99"/>
      <c r="I84" s="30"/>
      <c r="J84" s="81"/>
      <c r="K84" s="81"/>
    </row>
    <row r="85" customFormat="false" ht="21.75" hidden="false" customHeight="true" outlineLevel="0" collapsed="false">
      <c r="A85" s="30"/>
      <c r="B85" s="30"/>
      <c r="C85" s="97"/>
      <c r="D85" s="46"/>
      <c r="E85" s="46"/>
      <c r="F85" s="100"/>
      <c r="G85" s="100"/>
      <c r="H85" s="99"/>
      <c r="I85" s="30"/>
      <c r="J85" s="81"/>
      <c r="K85" s="81"/>
    </row>
    <row r="86" customFormat="false" ht="6" hidden="false" customHeight="true" outlineLevel="0" collapsed="false">
      <c r="A86" s="30"/>
      <c r="B86" s="30"/>
      <c r="C86" s="95"/>
      <c r="D86" s="95"/>
      <c r="E86" s="95"/>
      <c r="F86" s="95"/>
      <c r="G86" s="95"/>
      <c r="H86" s="95"/>
      <c r="I86" s="30"/>
      <c r="J86" s="81"/>
      <c r="K86" s="81"/>
    </row>
    <row r="87" customFormat="false" ht="33" hidden="false" customHeight="true" outlineLevel="0" collapsed="false">
      <c r="A87" s="30"/>
      <c r="B87" s="30"/>
      <c r="C87" s="94"/>
      <c r="D87" s="95"/>
      <c r="E87" s="95"/>
      <c r="F87" s="95"/>
      <c r="G87" s="95"/>
      <c r="H87" s="96"/>
      <c r="I87" s="30"/>
      <c r="J87" s="81"/>
      <c r="K87" s="81"/>
    </row>
    <row r="88" customFormat="false" ht="18" hidden="false" customHeight="false" outlineLevel="0" collapsed="false">
      <c r="A88" s="30"/>
      <c r="B88" s="30"/>
      <c r="C88" s="97"/>
      <c r="D88" s="46"/>
      <c r="E88" s="46"/>
      <c r="F88" s="101"/>
      <c r="G88" s="101"/>
      <c r="H88" s="99"/>
      <c r="I88" s="30"/>
      <c r="J88" s="81"/>
      <c r="K88" s="81"/>
    </row>
    <row r="89" customFormat="false" ht="18" hidden="false" customHeight="false" outlineLevel="0" collapsed="false">
      <c r="A89" s="30"/>
      <c r="B89" s="30"/>
      <c r="C89" s="97"/>
      <c r="D89" s="46"/>
      <c r="E89" s="46"/>
      <c r="F89" s="101"/>
      <c r="G89" s="101"/>
      <c r="H89" s="99"/>
      <c r="I89" s="30"/>
      <c r="J89" s="81"/>
      <c r="K89" s="81"/>
    </row>
    <row r="90" customFormat="false" ht="22.5" hidden="false" customHeight="true" outlineLevel="0" collapsed="false">
      <c r="A90" s="30"/>
      <c r="B90" s="30"/>
      <c r="C90" s="97"/>
      <c r="D90" s="46"/>
      <c r="E90" s="46"/>
      <c r="F90" s="101"/>
      <c r="G90" s="101"/>
      <c r="H90" s="99"/>
      <c r="I90" s="30"/>
      <c r="J90" s="81"/>
      <c r="K90" s="81"/>
    </row>
    <row r="91" customFormat="false" ht="21" hidden="false" customHeight="false" outlineLevel="0" collapsed="false">
      <c r="A91" s="30"/>
      <c r="B91" s="102"/>
      <c r="C91" s="103" t="s">
        <v>47</v>
      </c>
      <c r="D91" s="103" t="s">
        <v>48</v>
      </c>
      <c r="E91" s="103" t="s">
        <v>49</v>
      </c>
      <c r="F91" s="103" t="s">
        <v>50</v>
      </c>
      <c r="G91" s="103" t="s">
        <v>51</v>
      </c>
      <c r="H91" s="103" t="s">
        <v>52</v>
      </c>
      <c r="I91" s="104" t="s">
        <v>53</v>
      </c>
    </row>
    <row r="92" customFormat="false" ht="18" hidden="false" customHeight="false" outlineLevel="0" collapsed="false">
      <c r="A92" s="30"/>
      <c r="B92" s="105" t="s">
        <v>54</v>
      </c>
      <c r="C92" s="70" t="n">
        <v>0</v>
      </c>
      <c r="D92" s="70" t="n">
        <v>0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</row>
    <row r="93" customFormat="false" ht="21" hidden="false" customHeight="false" outlineLevel="0" collapsed="false">
      <c r="A93" s="30"/>
      <c r="B93" s="106" t="s">
        <v>55</v>
      </c>
      <c r="C93" s="70" t="n">
        <v>0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</row>
    <row r="94" customFormat="false" ht="21" hidden="false" customHeight="false" outlineLevel="0" collapsed="false">
      <c r="A94" s="30"/>
      <c r="B94" s="107" t="s">
        <v>56</v>
      </c>
      <c r="C94" s="70" t="n">
        <v>0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</row>
    <row r="95" customFormat="false" ht="21.75" hidden="false" customHeight="false" outlineLevel="0" collapsed="false">
      <c r="A95" s="30"/>
      <c r="B95" s="108" t="s">
        <v>57</v>
      </c>
      <c r="C95" s="70" t="n">
        <v>0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</row>
    <row r="96" customFormat="false" ht="18" hidden="false" customHeight="false" outlineLevel="0" collapsed="false">
      <c r="A96" s="30"/>
      <c r="B96" s="30"/>
      <c r="C96" s="97"/>
      <c r="D96" s="46"/>
      <c r="E96" s="46"/>
      <c r="F96" s="101"/>
      <c r="G96" s="101"/>
      <c r="H96" s="99"/>
      <c r="I96" s="30"/>
    </row>
    <row r="97" customFormat="false" ht="18" hidden="false" customHeight="false" outlineLevel="0" collapsed="false">
      <c r="A97" s="30"/>
      <c r="B97" s="30"/>
      <c r="C97" s="97"/>
      <c r="D97" s="46"/>
      <c r="E97" s="46"/>
      <c r="F97" s="101"/>
      <c r="G97" s="101"/>
      <c r="H97" s="99"/>
      <c r="I97" s="30"/>
    </row>
    <row r="98" customFormat="false" ht="21.75" hidden="false" customHeight="true" outlineLevel="0" collapsed="false">
      <c r="A98" s="30"/>
      <c r="B98" s="30"/>
      <c r="C98" s="97"/>
      <c r="D98" s="46"/>
      <c r="E98" s="46"/>
      <c r="F98" s="101"/>
      <c r="G98" s="101"/>
      <c r="H98" s="99"/>
      <c r="I98" s="30"/>
    </row>
    <row r="99" customFormat="false" ht="21" hidden="false" customHeight="false" outlineLevel="0" collapsed="false">
      <c r="A99" s="30"/>
      <c r="B99" s="102"/>
      <c r="C99" s="103" t="s">
        <v>47</v>
      </c>
      <c r="D99" s="103" t="s">
        <v>48</v>
      </c>
      <c r="E99" s="103" t="s">
        <v>49</v>
      </c>
      <c r="F99" s="103" t="s">
        <v>50</v>
      </c>
      <c r="G99" s="103" t="s">
        <v>51</v>
      </c>
      <c r="H99" s="103" t="s">
        <v>52</v>
      </c>
      <c r="I99" s="104" t="s">
        <v>53</v>
      </c>
    </row>
    <row r="100" customFormat="false" ht="21" hidden="false" customHeight="false" outlineLevel="0" collapsed="false">
      <c r="A100" s="30"/>
      <c r="B100" s="106" t="s">
        <v>55</v>
      </c>
      <c r="C100" s="70" t="n">
        <v>0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</row>
    <row r="101" customFormat="false" ht="21" hidden="false" customHeight="false" outlineLevel="0" collapsed="false">
      <c r="A101" s="30"/>
      <c r="B101" s="107" t="s">
        <v>56</v>
      </c>
      <c r="C101" s="70" t="n">
        <v>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</row>
    <row r="102" customFormat="false" ht="20.25" hidden="false" customHeight="true" outlineLevel="0" collapsed="false">
      <c r="A102" s="30"/>
      <c r="B102" s="108" t="s">
        <v>57</v>
      </c>
      <c r="C102" s="70" t="n">
        <v>0</v>
      </c>
      <c r="D102" s="70" t="n">
        <v>0</v>
      </c>
      <c r="E102" s="70" t="n">
        <v>0</v>
      </c>
      <c r="F102" s="70" t="n">
        <v>0</v>
      </c>
      <c r="G102" s="70" t="n">
        <v>0</v>
      </c>
      <c r="H102" s="70" t="n">
        <v>0</v>
      </c>
      <c r="I102" s="70" t="n">
        <v>0</v>
      </c>
    </row>
    <row r="103" customFormat="false" ht="18.75" hidden="false" customHeight="false" outlineLevel="0" collapsed="false">
      <c r="A103" s="30"/>
      <c r="B103" s="30"/>
      <c r="C103" s="70" t="n">
        <v>0</v>
      </c>
      <c r="D103" s="70" t="n">
        <v>0</v>
      </c>
      <c r="E103" s="70" t="n">
        <v>0</v>
      </c>
      <c r="F103" s="70" t="n">
        <v>0</v>
      </c>
      <c r="G103" s="109" t="n">
        <v>0</v>
      </c>
      <c r="H103" s="110"/>
      <c r="I103" s="111"/>
    </row>
    <row r="104" customFormat="false" ht="18.75" hidden="false" customHeight="false" outlineLevel="0" collapsed="false">
      <c r="A104" s="30"/>
      <c r="B104" s="30"/>
      <c r="C104" s="97"/>
      <c r="D104" s="46"/>
      <c r="E104" s="46"/>
      <c r="F104" s="101"/>
      <c r="G104" s="101"/>
      <c r="H104" s="99"/>
      <c r="I104" s="56"/>
    </row>
    <row r="105" customFormat="false" ht="19.5" hidden="false" customHeight="true" outlineLevel="0" collapsed="false">
      <c r="A105" s="30"/>
      <c r="B105" s="30"/>
      <c r="C105" s="97"/>
      <c r="D105" s="46"/>
      <c r="E105" s="46"/>
      <c r="F105" s="101"/>
      <c r="G105" s="101"/>
      <c r="H105" s="99"/>
      <c r="I105" s="112"/>
    </row>
    <row r="106" customFormat="false" ht="21" hidden="false" customHeight="false" outlineLevel="0" collapsed="false">
      <c r="A106" s="30"/>
      <c r="B106" s="102"/>
      <c r="C106" s="113" t="s">
        <v>58</v>
      </c>
      <c r="D106" s="113" t="s">
        <v>59</v>
      </c>
      <c r="E106" s="113" t="s">
        <v>60</v>
      </c>
      <c r="F106" s="113" t="s">
        <v>61</v>
      </c>
      <c r="G106" s="113" t="s">
        <v>62</v>
      </c>
      <c r="H106" s="114" t="s">
        <v>63</v>
      </c>
      <c r="I106" s="115"/>
    </row>
    <row r="107" customFormat="false" ht="18" hidden="false" customHeight="false" outlineLevel="0" collapsed="false">
      <c r="A107" s="30"/>
      <c r="B107" s="105" t="s">
        <v>54</v>
      </c>
      <c r="C107" s="70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115"/>
    </row>
    <row r="108" customFormat="false" ht="21" hidden="false" customHeight="false" outlineLevel="0" collapsed="false">
      <c r="A108" s="30"/>
      <c r="B108" s="106" t="s">
        <v>55</v>
      </c>
      <c r="C108" s="70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115"/>
    </row>
    <row r="109" customFormat="false" ht="21" hidden="false" customHeight="false" outlineLevel="0" collapsed="false">
      <c r="A109" s="30"/>
      <c r="B109" s="107" t="s">
        <v>56</v>
      </c>
      <c r="C109" s="70" t="n">
        <v>0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115"/>
    </row>
    <row r="110" customFormat="false" ht="21.75" hidden="false" customHeight="false" outlineLevel="0" collapsed="false">
      <c r="A110" s="30"/>
      <c r="B110" s="108" t="s">
        <v>57</v>
      </c>
      <c r="C110" s="70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56"/>
    </row>
    <row r="111" customFormat="false" ht="18" hidden="false" customHeight="false" outlineLevel="0" collapsed="false">
      <c r="A111" s="30"/>
      <c r="B111" s="30"/>
      <c r="C111" s="70" t="n">
        <v>0</v>
      </c>
      <c r="D111" s="70" t="n">
        <v>0</v>
      </c>
      <c r="E111" s="70" t="n">
        <v>0</v>
      </c>
      <c r="F111" s="70" t="n">
        <v>0</v>
      </c>
      <c r="G111" s="109" t="n">
        <v>0</v>
      </c>
      <c r="H111" s="116"/>
      <c r="I111" s="56"/>
    </row>
    <row r="112" customFormat="false" ht="18" hidden="false" customHeight="false" outlineLevel="0" collapsed="false">
      <c r="A112" s="30"/>
      <c r="B112" s="30"/>
      <c r="C112" s="97"/>
      <c r="D112" s="46"/>
      <c r="E112" s="46"/>
      <c r="F112" s="101"/>
      <c r="G112" s="101"/>
      <c r="H112" s="117"/>
      <c r="I112" s="56"/>
    </row>
    <row r="113" customFormat="false" ht="21.75" hidden="false" customHeight="true" outlineLevel="0" collapsed="false">
      <c r="A113" s="30"/>
      <c r="B113" s="30"/>
      <c r="C113" s="97"/>
      <c r="D113" s="46"/>
      <c r="E113" s="46"/>
      <c r="F113" s="101"/>
      <c r="G113" s="101"/>
      <c r="H113" s="117"/>
      <c r="I113" s="112"/>
    </row>
    <row r="114" customFormat="false" ht="21" hidden="false" customHeight="false" outlineLevel="0" collapsed="false">
      <c r="A114" s="30"/>
      <c r="B114" s="102"/>
      <c r="C114" s="113" t="s">
        <v>64</v>
      </c>
      <c r="D114" s="113" t="s">
        <v>65</v>
      </c>
      <c r="E114" s="113" t="s">
        <v>66</v>
      </c>
      <c r="F114" s="113" t="s">
        <v>67</v>
      </c>
      <c r="G114" s="113" t="s">
        <v>68</v>
      </c>
      <c r="H114" s="118"/>
      <c r="I114" s="115"/>
    </row>
    <row r="115" customFormat="false" ht="18" hidden="false" customHeight="false" outlineLevel="0" collapsed="false">
      <c r="A115" s="30"/>
      <c r="B115" s="105" t="s">
        <v>54</v>
      </c>
      <c r="C115" s="70" t="n">
        <v>0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/>
      <c r="I115" s="115"/>
    </row>
    <row r="116" customFormat="false" ht="21" hidden="false" customHeight="false" outlineLevel="0" collapsed="false">
      <c r="A116" s="30"/>
      <c r="B116" s="106" t="s">
        <v>55</v>
      </c>
      <c r="C116" s="70" t="n">
        <v>0</v>
      </c>
      <c r="D116" s="70" t="n">
        <v>0</v>
      </c>
      <c r="E116" s="70" t="n">
        <v>0</v>
      </c>
      <c r="F116" s="70" t="n">
        <v>0</v>
      </c>
      <c r="G116" s="70" t="n">
        <v>0</v>
      </c>
      <c r="H116" s="70"/>
      <c r="I116" s="115"/>
    </row>
    <row r="117" customFormat="false" ht="21" hidden="false" customHeight="false" outlineLevel="0" collapsed="false">
      <c r="A117" s="30"/>
      <c r="B117" s="107" t="s">
        <v>56</v>
      </c>
      <c r="C117" s="70" t="n">
        <v>0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/>
      <c r="I117" s="115"/>
    </row>
    <row r="118" customFormat="false" ht="21.75" hidden="false" customHeight="false" outlineLevel="0" collapsed="false">
      <c r="A118" s="30"/>
      <c r="B118" s="108" t="s">
        <v>57</v>
      </c>
      <c r="C118" s="70" t="n">
        <v>0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/>
      <c r="I118" s="30"/>
    </row>
    <row r="119" customFormat="false" ht="18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29"/>
    </row>
    <row r="120" customFormat="false" ht="18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8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8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8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8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8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8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8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8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8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8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8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8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8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8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8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8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8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8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8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8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8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8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8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8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8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8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8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8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8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8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8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8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119"/>
    </row>
    <row r="153" s="119" customFormat="true" ht="20.25" hidden="false" customHeight="false" outlineLevel="0" collapsed="false">
      <c r="A153" s="120" t="s">
        <v>69</v>
      </c>
    </row>
    <row r="154" s="119" customFormat="true" ht="18" hidden="false" customHeight="false" outlineLevel="0" collapsed="false"/>
    <row r="155" s="119" customFormat="true" ht="18.75" hidden="false" customHeight="false" outlineLevel="0" collapsed="false">
      <c r="A155" s="121" t="s">
        <v>70</v>
      </c>
    </row>
    <row r="156" s="119" customFormat="true" ht="18.75" hidden="false" customHeight="false" outlineLevel="0" collapsed="false">
      <c r="A156" s="121"/>
    </row>
    <row r="157" s="119" customFormat="true" ht="20.25" hidden="false" customHeight="false" outlineLevel="0" collapsed="false">
      <c r="I157" s="120"/>
    </row>
    <row r="158" s="119" customFormat="true" ht="20.2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2"/>
    </row>
    <row r="159" s="122" customFormat="true" ht="18.75" hidden="false" customHeight="false" outlineLevel="0" collapsed="false">
      <c r="C159" s="123" t="s">
        <v>71</v>
      </c>
      <c r="E159" s="122" t="str">
        <f aca="false">E4</f>
        <v>CÇu Ga - KM</v>
      </c>
      <c r="J159" s="119"/>
      <c r="K159" s="119"/>
    </row>
    <row r="160" s="122" customFormat="true" ht="18" hidden="false" customHeight="false" outlineLevel="0" collapsed="false">
      <c r="J160" s="119"/>
      <c r="K160" s="119"/>
    </row>
    <row r="161" s="122" customFormat="true" ht="18.75" hidden="false" customHeight="false" outlineLevel="0" collapsed="false">
      <c r="J161" s="119"/>
      <c r="K161" s="119"/>
    </row>
    <row r="162" s="122" customFormat="true" ht="18" hidden="false" customHeight="false" outlineLevel="0" collapsed="false">
      <c r="B162" s="124" t="s">
        <v>72</v>
      </c>
      <c r="C162" s="125"/>
      <c r="D162" s="126" t="s">
        <v>73</v>
      </c>
      <c r="E162" s="127"/>
      <c r="F162" s="126" t="s">
        <v>74</v>
      </c>
      <c r="G162" s="128" t="s">
        <v>75</v>
      </c>
      <c r="H162" s="129" t="s">
        <v>76</v>
      </c>
      <c r="J162" s="119"/>
      <c r="K162" s="119"/>
    </row>
    <row r="163" s="122" customFormat="true" ht="18" hidden="false" customHeight="false" outlineLevel="0" collapsed="false">
      <c r="B163" s="130" t="n">
        <v>1</v>
      </c>
      <c r="C163" s="131" t="s">
        <v>77</v>
      </c>
      <c r="D163" s="132"/>
      <c r="E163" s="133"/>
      <c r="F163" s="134" t="s">
        <v>78</v>
      </c>
      <c r="G163" s="135" t="s">
        <v>19</v>
      </c>
      <c r="H163" s="136" t="n">
        <f aca="false">G8</f>
        <v>14</v>
      </c>
      <c r="J163" s="119"/>
      <c r="K163" s="119"/>
    </row>
    <row r="164" s="122" customFormat="true" ht="21" hidden="false" customHeight="false" outlineLevel="0" collapsed="false">
      <c r="B164" s="130" t="n">
        <v>2</v>
      </c>
      <c r="C164" s="131" t="s">
        <v>79</v>
      </c>
      <c r="D164" s="132"/>
      <c r="E164" s="133"/>
      <c r="F164" s="134" t="s">
        <v>80</v>
      </c>
      <c r="G164" s="135" t="s">
        <v>19</v>
      </c>
      <c r="H164" s="136" t="n">
        <f aca="false">G9</f>
        <v>1.5</v>
      </c>
      <c r="J164" s="119"/>
      <c r="K164" s="119"/>
    </row>
    <row r="165" s="122" customFormat="true" ht="21" hidden="false" customHeight="false" outlineLevel="0" collapsed="false">
      <c r="B165" s="130" t="n">
        <v>3</v>
      </c>
      <c r="C165" s="131" t="s">
        <v>81</v>
      </c>
      <c r="D165" s="132"/>
      <c r="E165" s="133"/>
      <c r="F165" s="134" t="s">
        <v>82</v>
      </c>
      <c r="G165" s="135" t="s">
        <v>20</v>
      </c>
      <c r="H165" s="136" t="n">
        <f aca="false">G14</f>
        <v>9</v>
      </c>
      <c r="J165" s="119"/>
      <c r="K165" s="119"/>
    </row>
    <row r="166" s="122" customFormat="true" ht="21" hidden="false" customHeight="false" outlineLevel="0" collapsed="false">
      <c r="B166" s="130" t="n">
        <v>4</v>
      </c>
      <c r="C166" s="131" t="s">
        <v>83</v>
      </c>
      <c r="D166" s="132"/>
      <c r="E166" s="133"/>
      <c r="F166" s="134" t="s">
        <v>84</v>
      </c>
      <c r="G166" s="135" t="s">
        <v>19</v>
      </c>
      <c r="H166" s="136" t="n">
        <f aca="false">G13-0.6</f>
        <v>23.4</v>
      </c>
      <c r="J166" s="119"/>
      <c r="K166" s="119"/>
    </row>
    <row r="167" s="122" customFormat="true" ht="18" hidden="false" customHeight="false" outlineLevel="0" collapsed="false">
      <c r="B167" s="130" t="n">
        <v>5</v>
      </c>
      <c r="C167" s="131" t="s">
        <v>85</v>
      </c>
      <c r="D167" s="132"/>
      <c r="E167" s="133"/>
      <c r="F167" s="134" t="s">
        <v>86</v>
      </c>
      <c r="G167" s="135" t="s">
        <v>21</v>
      </c>
      <c r="H167" s="136" t="n">
        <f aca="false">G15*100</f>
        <v>144</v>
      </c>
      <c r="J167" s="119"/>
      <c r="K167" s="119"/>
    </row>
    <row r="168" s="122" customFormat="true" ht="18" hidden="false" customHeight="false" outlineLevel="0" collapsed="false">
      <c r="B168" s="130" t="n">
        <v>6</v>
      </c>
      <c r="C168" s="131" t="s">
        <v>87</v>
      </c>
      <c r="D168" s="132"/>
      <c r="E168" s="133"/>
      <c r="F168" s="134" t="s">
        <v>88</v>
      </c>
      <c r="G168" s="135" t="s">
        <v>21</v>
      </c>
      <c r="H168" s="136" t="n">
        <f aca="false">G24</f>
        <v>65</v>
      </c>
      <c r="J168" s="119"/>
      <c r="K168" s="119"/>
    </row>
    <row r="169" s="122" customFormat="true" ht="18" hidden="false" customHeight="false" outlineLevel="0" collapsed="false">
      <c r="B169" s="130" t="n">
        <v>7</v>
      </c>
      <c r="C169" s="131" t="s">
        <v>89</v>
      </c>
      <c r="D169" s="132"/>
      <c r="E169" s="133"/>
      <c r="F169" s="134" t="s">
        <v>90</v>
      </c>
      <c r="G169" s="135" t="s">
        <v>21</v>
      </c>
      <c r="H169" s="136" t="n">
        <f aca="false">G21</f>
        <v>132</v>
      </c>
      <c r="J169" s="119"/>
      <c r="K169" s="119"/>
    </row>
    <row r="170" s="122" customFormat="true" ht="21" hidden="false" customHeight="false" outlineLevel="0" collapsed="false">
      <c r="B170" s="130" t="n">
        <v>8</v>
      </c>
      <c r="C170" s="131" t="s">
        <v>91</v>
      </c>
      <c r="D170" s="132"/>
      <c r="E170" s="133"/>
      <c r="F170" s="134" t="s">
        <v>92</v>
      </c>
      <c r="G170" s="135" t="s">
        <v>21</v>
      </c>
      <c r="H170" s="136" t="n">
        <f aca="false">G22</f>
        <v>1.44</v>
      </c>
      <c r="J170" s="119"/>
      <c r="K170" s="119"/>
    </row>
    <row r="171" s="122" customFormat="true" ht="21" hidden="false" customHeight="false" outlineLevel="0" collapsed="false">
      <c r="B171" s="130" t="n">
        <v>9</v>
      </c>
      <c r="C171" s="131" t="s">
        <v>93</v>
      </c>
      <c r="D171" s="132"/>
      <c r="E171" s="133"/>
      <c r="F171" s="134" t="s">
        <v>94</v>
      </c>
      <c r="G171" s="135" t="s">
        <v>21</v>
      </c>
      <c r="H171" s="136" t="n">
        <f aca="false">G23</f>
        <v>14.5</v>
      </c>
      <c r="J171" s="119"/>
      <c r="K171" s="119"/>
    </row>
    <row r="172" s="122" customFormat="true" ht="21" hidden="false" customHeight="false" outlineLevel="0" collapsed="false">
      <c r="B172" s="130" t="n">
        <v>10</v>
      </c>
      <c r="C172" s="131" t="s">
        <v>95</v>
      </c>
      <c r="D172" s="132"/>
      <c r="E172" s="133"/>
      <c r="F172" s="134" t="s">
        <v>96</v>
      </c>
      <c r="G172" s="135" t="s">
        <v>21</v>
      </c>
      <c r="H172" s="136" t="n">
        <f aca="false">G26</f>
        <v>56</v>
      </c>
      <c r="J172" s="119"/>
      <c r="K172" s="119"/>
    </row>
    <row r="173" s="122" customFormat="true" ht="21" hidden="false" customHeight="false" outlineLevel="0" collapsed="false">
      <c r="B173" s="130" t="n">
        <v>11</v>
      </c>
      <c r="C173" s="131" t="s">
        <v>97</v>
      </c>
      <c r="D173" s="132"/>
      <c r="E173" s="133"/>
      <c r="F173" s="134" t="s">
        <v>98</v>
      </c>
      <c r="G173" s="135" t="s">
        <v>21</v>
      </c>
      <c r="H173" s="136" t="n">
        <f aca="false">G27</f>
        <v>18</v>
      </c>
      <c r="J173" s="119"/>
      <c r="K173" s="119"/>
    </row>
    <row r="174" s="122" customFormat="true" ht="21" hidden="false" customHeight="false" outlineLevel="0" collapsed="false">
      <c r="B174" s="130" t="n">
        <v>13</v>
      </c>
      <c r="C174" s="131" t="s">
        <v>99</v>
      </c>
      <c r="D174" s="132"/>
      <c r="E174" s="133"/>
      <c r="F174" s="134" t="s">
        <v>100</v>
      </c>
      <c r="G174" s="135" t="s">
        <v>21</v>
      </c>
      <c r="H174" s="136" t="n">
        <f aca="false">G25</f>
        <v>25</v>
      </c>
      <c r="J174" s="119"/>
      <c r="K174" s="119"/>
    </row>
    <row r="175" s="122" customFormat="true" ht="21" hidden="false" customHeight="false" outlineLevel="0" collapsed="false">
      <c r="A175" s="137" t="s">
        <v>101</v>
      </c>
      <c r="B175" s="130" t="n">
        <v>18</v>
      </c>
      <c r="C175" s="131" t="s">
        <v>102</v>
      </c>
      <c r="D175" s="132"/>
      <c r="E175" s="133"/>
      <c r="F175" s="134" t="s">
        <v>103</v>
      </c>
      <c r="G175" s="135" t="s">
        <v>21</v>
      </c>
      <c r="H175" s="136" t="n">
        <f aca="false">G36</f>
        <v>77</v>
      </c>
      <c r="J175" s="119"/>
      <c r="K175" s="119"/>
    </row>
    <row r="176" s="122" customFormat="true" ht="21" hidden="false" customHeight="false" outlineLevel="0" collapsed="false">
      <c r="A176" s="137"/>
      <c r="B176" s="130" t="n">
        <v>19</v>
      </c>
      <c r="C176" s="131" t="s">
        <v>104</v>
      </c>
      <c r="D176" s="132"/>
      <c r="E176" s="133"/>
      <c r="F176" s="134" t="s">
        <v>105</v>
      </c>
      <c r="G176" s="135" t="s">
        <v>21</v>
      </c>
      <c r="H176" s="136" t="n">
        <f aca="false">G35</f>
        <v>24</v>
      </c>
      <c r="J176" s="119"/>
      <c r="K176" s="119"/>
    </row>
    <row r="177" s="122" customFormat="true" ht="21" hidden="false" customHeight="false" outlineLevel="0" collapsed="false">
      <c r="B177" s="130" t="n">
        <v>20</v>
      </c>
      <c r="C177" s="131" t="s">
        <v>106</v>
      </c>
      <c r="D177" s="132"/>
      <c r="E177" s="133"/>
      <c r="F177" s="134" t="s">
        <v>107</v>
      </c>
      <c r="G177" s="135" t="s">
        <v>20</v>
      </c>
      <c r="H177" s="136" t="n">
        <f aca="false">G16</f>
        <v>3</v>
      </c>
      <c r="J177" s="119"/>
      <c r="K177" s="119"/>
    </row>
    <row r="178" s="122" customFormat="true" ht="21.75" hidden="false" customHeight="false" outlineLevel="0" collapsed="false">
      <c r="B178" s="138" t="n">
        <v>21</v>
      </c>
      <c r="C178" s="139" t="s">
        <v>108</v>
      </c>
      <c r="D178" s="140"/>
      <c r="E178" s="141"/>
      <c r="F178" s="142" t="s">
        <v>109</v>
      </c>
      <c r="G178" s="142" t="s">
        <v>21</v>
      </c>
      <c r="H178" s="143" t="n">
        <f aca="false">G17*100</f>
        <v>797</v>
      </c>
      <c r="I178" s="28"/>
      <c r="J178" s="119"/>
      <c r="K178" s="119"/>
    </row>
    <row r="179" customFormat="false" ht="18" hidden="false" customHeight="false" outlineLevel="0" collapsed="false">
      <c r="J179" s="144"/>
      <c r="K179" s="144"/>
    </row>
    <row r="180" customFormat="false" ht="18" hidden="false" customHeight="false" outlineLevel="0" collapsed="false">
      <c r="J180" s="144"/>
      <c r="K180" s="144"/>
    </row>
    <row r="181" customFormat="false" ht="18.75" hidden="false" customHeight="false" outlineLevel="0" collapsed="false">
      <c r="I181" s="122"/>
      <c r="J181" s="144"/>
      <c r="K181" s="144"/>
    </row>
    <row r="182" s="145" customFormat="true" ht="18" hidden="false" customHeight="false" outlineLevel="0" collapsed="false">
      <c r="A182" s="122"/>
      <c r="B182" s="124" t="s">
        <v>72</v>
      </c>
      <c r="C182" s="125"/>
      <c r="D182" s="126" t="s">
        <v>73</v>
      </c>
      <c r="E182" s="127"/>
      <c r="F182" s="126" t="s">
        <v>74</v>
      </c>
      <c r="G182" s="128" t="s">
        <v>75</v>
      </c>
      <c r="H182" s="129" t="s">
        <v>76</v>
      </c>
      <c r="I182" s="122"/>
      <c r="J182" s="119"/>
      <c r="K182" s="119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</row>
    <row r="183" s="145" customFormat="true" ht="18" hidden="false" customHeight="false" outlineLevel="0" collapsed="false">
      <c r="A183" s="122"/>
      <c r="B183" s="130" t="n">
        <v>1</v>
      </c>
      <c r="C183" s="131" t="s">
        <v>110</v>
      </c>
      <c r="D183" s="132"/>
      <c r="E183" s="133"/>
      <c r="F183" s="122"/>
      <c r="G183" s="146"/>
      <c r="H183" s="147"/>
      <c r="I183" s="122"/>
      <c r="J183" s="119"/>
      <c r="K183" s="119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</row>
    <row r="184" s="145" customFormat="true" ht="21" hidden="false" customHeight="false" outlineLevel="0" collapsed="false">
      <c r="A184" s="122"/>
      <c r="B184" s="130"/>
      <c r="C184" s="131"/>
      <c r="D184" s="148" t="s">
        <v>111</v>
      </c>
      <c r="E184" s="133"/>
      <c r="F184" s="134" t="s">
        <v>112</v>
      </c>
      <c r="G184" s="135" t="s">
        <v>113</v>
      </c>
      <c r="H184" s="149" t="str">
        <f aca="false">G59</f>
        <v>H-30</v>
      </c>
      <c r="I184" s="122"/>
      <c r="J184" s="119"/>
      <c r="K184" s="119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</row>
    <row r="185" s="145" customFormat="true" ht="21" hidden="false" customHeight="false" outlineLevel="0" collapsed="false">
      <c r="A185" s="122"/>
      <c r="B185" s="130"/>
      <c r="C185" s="131"/>
      <c r="D185" s="148" t="s">
        <v>114</v>
      </c>
      <c r="E185" s="133"/>
      <c r="F185" s="134" t="s">
        <v>115</v>
      </c>
      <c r="G185" s="135" t="s">
        <v>113</v>
      </c>
      <c r="H185" s="149" t="str">
        <f aca="false">G60</f>
        <v>XB-80</v>
      </c>
      <c r="I185" s="122"/>
      <c r="J185" s="119"/>
      <c r="K185" s="119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</row>
    <row r="186" s="145" customFormat="true" ht="22.5" hidden="false" customHeight="false" outlineLevel="0" collapsed="false">
      <c r="A186" s="122"/>
      <c r="B186" s="130"/>
      <c r="C186" s="131"/>
      <c r="D186" s="148" t="s">
        <v>116</v>
      </c>
      <c r="E186" s="133"/>
      <c r="F186" s="134" t="s">
        <v>117</v>
      </c>
      <c r="G186" s="135" t="s">
        <v>118</v>
      </c>
      <c r="H186" s="149" t="n">
        <f aca="false">G61</f>
        <v>300</v>
      </c>
      <c r="I186" s="122"/>
      <c r="J186" s="119"/>
      <c r="K186" s="119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</row>
    <row r="187" s="145" customFormat="true" ht="18" hidden="false" customHeight="false" outlineLevel="0" collapsed="false">
      <c r="A187" s="122"/>
      <c r="B187" s="130" t="n">
        <v>2</v>
      </c>
      <c r="C187" s="131" t="s">
        <v>119</v>
      </c>
      <c r="D187" s="132"/>
      <c r="E187" s="133"/>
      <c r="F187" s="134" t="s">
        <v>120</v>
      </c>
      <c r="G187" s="135" t="s">
        <v>121</v>
      </c>
      <c r="H187" s="149" t="n">
        <f aca="false">H60</f>
        <v>2</v>
      </c>
      <c r="I187" s="122"/>
      <c r="J187" s="119"/>
      <c r="K187" s="119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</row>
    <row r="188" s="145" customFormat="true" ht="21" hidden="false" customHeight="false" outlineLevel="0" collapsed="false">
      <c r="A188" s="122"/>
      <c r="B188" s="130" t="n">
        <v>3</v>
      </c>
      <c r="C188" s="131" t="s">
        <v>122</v>
      </c>
      <c r="D188" s="132"/>
      <c r="E188" s="133"/>
      <c r="F188" s="134" t="s">
        <v>123</v>
      </c>
      <c r="G188" s="135" t="s">
        <v>124</v>
      </c>
      <c r="H188" s="149" t="n">
        <f aca="false">G70</f>
        <v>300</v>
      </c>
      <c r="I188" s="122"/>
      <c r="J188" s="119"/>
      <c r="K188" s="119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</row>
    <row r="189" s="145" customFormat="true" ht="21.75" hidden="false" customHeight="false" outlineLevel="0" collapsed="false">
      <c r="A189" s="122"/>
      <c r="B189" s="130" t="n">
        <v>4</v>
      </c>
      <c r="C189" s="131" t="s">
        <v>125</v>
      </c>
      <c r="D189" s="132"/>
      <c r="E189" s="133"/>
      <c r="F189" s="134" t="s">
        <v>123</v>
      </c>
      <c r="G189" s="135" t="s">
        <v>126</v>
      </c>
      <c r="H189" s="149" t="n">
        <f aca="false">G71</f>
        <v>200</v>
      </c>
      <c r="I189" s="122"/>
      <c r="J189" s="119"/>
      <c r="K189" s="119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</row>
    <row r="190" s="145" customFormat="true" ht="18" hidden="false" customHeight="false" outlineLevel="0" collapsed="false">
      <c r="A190" s="122"/>
      <c r="B190" s="130" t="n">
        <v>5</v>
      </c>
      <c r="C190" s="131" t="s">
        <v>127</v>
      </c>
      <c r="D190" s="132"/>
      <c r="E190" s="133"/>
      <c r="F190" s="134" t="s">
        <v>128</v>
      </c>
      <c r="G190" s="150" t="n">
        <f aca="false">G65</f>
        <v>5</v>
      </c>
      <c r="H190" s="149" t="n">
        <f aca="false">H65</f>
        <v>2.3</v>
      </c>
      <c r="I190" s="122"/>
      <c r="J190" s="119"/>
      <c r="K190" s="119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</row>
    <row r="191" s="145" customFormat="true" ht="21" hidden="false" customHeight="false" outlineLevel="0" collapsed="false">
      <c r="A191" s="122"/>
      <c r="B191" s="130"/>
      <c r="C191" s="131"/>
      <c r="D191" s="132" t="s">
        <v>129</v>
      </c>
      <c r="E191" s="133"/>
      <c r="F191" s="134" t="s">
        <v>130</v>
      </c>
      <c r="G191" s="150" t="n">
        <f aca="false">G66</f>
        <v>5</v>
      </c>
      <c r="H191" s="149" t="n">
        <f aca="false">H66</f>
        <v>2.3</v>
      </c>
      <c r="I191" s="122"/>
      <c r="J191" s="119"/>
      <c r="K191" s="119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</row>
    <row r="192" s="145" customFormat="true" ht="18" hidden="false" customHeight="false" outlineLevel="0" collapsed="false">
      <c r="A192" s="122"/>
      <c r="B192" s="130" t="n">
        <v>5</v>
      </c>
      <c r="C192" s="131" t="s">
        <v>131</v>
      </c>
      <c r="D192" s="132"/>
      <c r="E192" s="133"/>
      <c r="F192" s="134" t="s">
        <v>132</v>
      </c>
      <c r="G192" s="135"/>
      <c r="H192" s="149" t="str">
        <f aca="false">G72</f>
        <v>A-I</v>
      </c>
      <c r="I192" s="122"/>
      <c r="J192" s="119"/>
      <c r="K192" s="119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</row>
    <row r="193" s="145" customFormat="true" ht="18" hidden="false" customHeight="false" outlineLevel="0" collapsed="false">
      <c r="A193" s="122"/>
      <c r="B193" s="130" t="n">
        <v>6</v>
      </c>
      <c r="C193" s="131" t="s">
        <v>133</v>
      </c>
      <c r="D193" s="132"/>
      <c r="E193" s="133"/>
      <c r="F193" s="134" t="s">
        <v>132</v>
      </c>
      <c r="G193" s="135"/>
      <c r="H193" s="149" t="str">
        <f aca="false">G73</f>
        <v>A-I</v>
      </c>
      <c r="I193" s="122"/>
      <c r="J193" s="119"/>
      <c r="K193" s="119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</row>
    <row r="194" s="145" customFormat="true" ht="18.75" hidden="false" customHeight="false" outlineLevel="0" collapsed="false">
      <c r="A194" s="122"/>
      <c r="B194" s="138" t="n">
        <v>7</v>
      </c>
      <c r="C194" s="139" t="s">
        <v>134</v>
      </c>
      <c r="D194" s="140"/>
      <c r="E194" s="141"/>
      <c r="F194" s="142" t="s">
        <v>132</v>
      </c>
      <c r="G194" s="142"/>
      <c r="H194" s="151" t="str">
        <f aca="false">G74</f>
        <v>ST-3</v>
      </c>
      <c r="I194" s="122"/>
      <c r="J194" s="119"/>
      <c r="K194" s="119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</row>
    <row r="195" s="145" customFormat="true" ht="18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28"/>
      <c r="J195" s="119"/>
      <c r="K195" s="119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</row>
    <row r="196" s="152" customFormat="true" ht="15.7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144"/>
      <c r="K196" s="144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</row>
    <row r="197" s="152" customFormat="true" ht="15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144"/>
      <c r="K197" s="144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</row>
    <row r="198" s="152" customFormat="true" ht="18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144"/>
      <c r="K198" s="144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</row>
    <row r="199" s="152" customFormat="true" ht="5.2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144"/>
      <c r="K199" s="144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</row>
    <row r="200" s="152" customFormat="true" ht="18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144"/>
      <c r="K200" s="144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</row>
    <row r="201" s="152" customFormat="true" ht="8.2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144"/>
      <c r="K201" s="144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</row>
    <row r="202" s="152" customFormat="true" ht="18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144"/>
      <c r="K202" s="144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</row>
    <row r="203" s="152" customFormat="true" ht="5.2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144"/>
      <c r="K203" s="144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</row>
    <row r="204" s="152" customFormat="true" ht="18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144"/>
      <c r="K204" s="144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152" customFormat="true" ht="1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144"/>
      <c r="K205" s="144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</row>
    <row r="206" s="152" customFormat="true" ht="18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144"/>
      <c r="K206" s="144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</row>
    <row r="207" s="152" customFormat="true" ht="5.2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144"/>
      <c r="K207" s="144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</row>
    <row r="208" s="152" customFormat="true" ht="18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144"/>
      <c r="K208" s="144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</row>
    <row r="209" s="152" customFormat="true" ht="18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144"/>
      <c r="K209" s="144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</row>
    <row r="210" s="152" customFormat="true" ht="18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144"/>
      <c r="K210" s="144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</row>
    <row r="211" s="152" customFormat="true" ht="18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144"/>
      <c r="K211" s="144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</row>
    <row r="212" s="152" customFormat="true" ht="18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144"/>
      <c r="K212" s="144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</row>
    <row r="213" s="152" customFormat="true" ht="18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144"/>
      <c r="K213" s="144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</row>
    <row r="214" s="152" customFormat="true" ht="18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144"/>
      <c r="K214" s="144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</row>
    <row r="215" s="152" customFormat="true" ht="18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144"/>
      <c r="K215" s="144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</row>
    <row r="216" s="152" customFormat="true" ht="18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144"/>
      <c r="K216" s="144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</row>
    <row r="217" s="152" customFormat="true" ht="18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144"/>
      <c r="K217" s="144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</row>
    <row r="218" s="152" customFormat="true" ht="18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9"/>
      <c r="K218" s="29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</row>
    <row r="219" s="152" customFormat="true" ht="18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9"/>
      <c r="K219" s="29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</row>
    <row r="220" s="152" customFormat="true" ht="18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9"/>
      <c r="K220" s="29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</row>
    <row r="221" s="152" customFormat="true" ht="18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9"/>
      <c r="K221" s="29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</row>
    <row r="222" s="152" customFormat="true" ht="18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9"/>
      <c r="K222" s="29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</row>
    <row r="223" s="152" customFormat="true" ht="18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9"/>
      <c r="K223" s="29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</row>
    <row r="224" s="152" customFormat="true" ht="18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9"/>
      <c r="K224" s="29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</row>
    <row r="225" s="152" customFormat="true" ht="18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9"/>
      <c r="K225" s="29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</row>
    <row r="226" s="152" customFormat="true" ht="18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9"/>
      <c r="K226" s="29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</row>
    <row r="227" s="152" customFormat="true" ht="18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9"/>
      <c r="K227" s="29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</row>
    <row r="228" s="152" customFormat="true" ht="18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9"/>
      <c r="K228" s="29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</row>
    <row r="229" s="152" customFormat="true" ht="18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9"/>
      <c r="K229" s="29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</row>
    <row r="230" s="152" customFormat="true" ht="18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9"/>
      <c r="K230" s="29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</row>
    <row r="231" s="152" customFormat="true" ht="18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9"/>
      <c r="K231" s="29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</row>
    <row r="232" s="152" customFormat="true" ht="18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9"/>
      <c r="K232" s="29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</row>
    <row r="233" s="152" customFormat="true" ht="18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9"/>
      <c r="K233" s="29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</row>
    <row r="234" s="152" customFormat="true" ht="18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9"/>
      <c r="K234" s="29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</row>
    <row r="235" s="152" customFormat="true" ht="18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9"/>
      <c r="K235" s="29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</row>
    <row r="236" s="152" customFormat="true" ht="18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9"/>
      <c r="K236" s="29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</row>
    <row r="237" s="152" customFormat="true" ht="18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9"/>
      <c r="K237" s="29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</row>
    <row r="238" s="152" customFormat="true" ht="18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9"/>
      <c r="K238" s="29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</row>
    <row r="239" s="152" customFormat="true" ht="18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9"/>
      <c r="K239" s="29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</row>
    <row r="240" s="152" customFormat="true" ht="18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9"/>
      <c r="K240" s="29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</row>
    <row r="241" s="152" customFormat="true" ht="18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9"/>
      <c r="K241" s="29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</row>
    <row r="242" s="152" customFormat="true" ht="18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9"/>
      <c r="K242" s="29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</row>
    <row r="243" s="152" customFormat="true" ht="18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9"/>
      <c r="K243" s="29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</row>
    <row r="244" s="152" customFormat="true" ht="18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9"/>
      <c r="K244" s="29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</row>
    <row r="245" s="152" customFormat="true" ht="18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9"/>
      <c r="K245" s="29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</row>
    <row r="246" s="152" customFormat="true" ht="18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9"/>
      <c r="K246" s="29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</row>
    <row r="247" s="152" customFormat="true" ht="18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9"/>
      <c r="K247" s="29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</row>
    <row r="248" s="152" customFormat="true" ht="18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9"/>
      <c r="K248" s="29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</row>
    <row r="249" s="152" customFormat="true" ht="18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9"/>
      <c r="K249" s="29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</row>
    <row r="250" s="152" customFormat="true" ht="2.2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9"/>
      <c r="K250" s="29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</row>
    <row r="251" s="152" customFormat="true" ht="15.7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9"/>
      <c r="K251" s="29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</row>
    <row r="252" s="152" customFormat="true" ht="15.7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9"/>
      <c r="K252" s="29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</row>
    <row r="253" s="152" customFormat="true" ht="18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9"/>
      <c r="K253" s="29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</row>
    <row r="254" s="152" customFormat="true" ht="5.2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9"/>
      <c r="K254" s="29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</row>
    <row r="255" s="152" customFormat="true" ht="18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9"/>
      <c r="K255" s="29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</row>
    <row r="256" s="152" customFormat="true" ht="8.2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9"/>
      <c r="K256" s="29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</row>
    <row r="257" s="152" customFormat="true" ht="18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9"/>
      <c r="K257" s="29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</row>
    <row r="258" s="152" customFormat="true" ht="5.2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9"/>
      <c r="K258" s="29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</row>
    <row r="259" s="152" customFormat="true" ht="18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9"/>
      <c r="K259" s="29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</row>
    <row r="260" s="152" customFormat="true" ht="1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9"/>
      <c r="K260" s="29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</row>
    <row r="261" s="152" customFormat="true" ht="18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9"/>
      <c r="K261" s="29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</row>
    <row r="262" s="152" customFormat="true" ht="5.2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9"/>
      <c r="K262" s="29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</row>
    <row r="263" s="152" customFormat="true" ht="18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9"/>
      <c r="K263" s="29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</row>
    <row r="264" s="152" customFormat="true" ht="18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9"/>
      <c r="K264" s="29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</row>
    <row r="265" s="152" customFormat="true" ht="18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9"/>
      <c r="K265" s="29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</row>
    <row r="266" s="152" customFormat="true" ht="18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9"/>
      <c r="K266" s="29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</row>
    <row r="267" s="152" customFormat="true" ht="18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9"/>
      <c r="K267" s="29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</row>
    <row r="268" s="152" customFormat="true" ht="18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9"/>
      <c r="K268" s="29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</row>
    <row r="269" s="152" customFormat="true" ht="18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9"/>
      <c r="K269" s="29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</row>
    <row r="270" s="152" customFormat="true" ht="18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9"/>
      <c r="K270" s="29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</row>
    <row r="271" s="152" customFormat="true" ht="18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9"/>
      <c r="K271" s="29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</row>
    <row r="272" s="152" customFormat="true" ht="18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9"/>
      <c r="K272" s="29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</row>
    <row r="273" s="152" customFormat="true" ht="18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9"/>
      <c r="K273" s="29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</row>
    <row r="274" s="152" customFormat="true" ht="18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9"/>
      <c r="K274" s="29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</row>
    <row r="275" s="152" customFormat="true" ht="18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9"/>
      <c r="K275" s="29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</row>
  </sheetData>
  <sheetProtection sheet="true" password="f282" objects="true" scenarios="true"/>
  <mergeCells count="15">
    <mergeCell ref="C4:D4"/>
    <mergeCell ref="E4:F4"/>
    <mergeCell ref="F83:G83"/>
    <mergeCell ref="F84:G84"/>
    <mergeCell ref="F85:G85"/>
    <mergeCell ref="F88:G88"/>
    <mergeCell ref="F89:G89"/>
    <mergeCell ref="F90:G90"/>
    <mergeCell ref="F96:G96"/>
    <mergeCell ref="F97:G97"/>
    <mergeCell ref="F98:G98"/>
    <mergeCell ref="F104:G104"/>
    <mergeCell ref="F105:G105"/>
    <mergeCell ref="F112:G112"/>
    <mergeCell ref="F113:G113"/>
  </mergeCells>
  <dataValidations count="5">
    <dataValidation allowBlank="true" error="KHONG PHU HOP." errorStyle="stop" errorTitle="CHON LAI" operator="between" prompt="CHON 1 TRONG 4 LOAI TRONG BANG" promptTitle="CHON XE OTO" showDropDown="false" showErrorMessage="true" showInputMessage="true" sqref="G59" type="list">
      <formula1>"H-10,H-13,H-18,H-30"</formula1>
      <formula2>0</formula2>
    </dataValidation>
    <dataValidation allowBlank="true" error="KHONG PHU HOP." errorStyle="stop" errorTitle="CHON LAI" operator="between" prompt="CHON 1 TRONG 2 XE DA CHO TRONG BANG." promptTitle="CHON XE DAC BIET" showDropDown="false" showErrorMessage="true" showInputMessage="true" sqref="G60" type="list">
      <formula1>"X60,XB-80"</formula1>
      <formula2>0</formula2>
    </dataValidation>
    <dataValidation allowBlank="true" error="Chon lai mac betong" errorStyle="stop" errorTitle="Khong phu hop" operator="between" prompt="Chi chon cac gia tri da cho." promptTitle="Chon mac betong" showDropDown="false" showErrorMessage="true" showInputMessage="true" sqref="G70:G71" type="list">
      <formula1>$C$75:$I$75</formula1>
      <formula2>0</formula2>
    </dataValidation>
    <dataValidation allowBlank="true" error="Khong phu hop." errorStyle="stop" errorTitle="Chon lai" operator="between" prompt="Chon cho thep chu loai thanh." promptTitle="Chon loai thep" showDropDown="false" showErrorMessage="true" showInputMessage="true" sqref="G72:G73" type="list">
      <formula1>$C$76:$E$76</formula1>
      <formula2>0</formula2>
    </dataValidation>
    <dataValidation allowBlank="true" error="Khong phu hop." errorStyle="stop" errorTitle="Chon lai" operator="between" prompt="Chon loai thep cho thep soi cuong do cao." promptTitle="Chon loai thep" showDropDown="false" showErrorMessage="true" showInputMessage="true" sqref="G74" type="list">
      <formula1>$F$76:$U$76</formula1>
      <formula2>0</formula2>
    </dataValidation>
  </dataValidations>
  <printOptions headings="false" gridLines="false" gridLinesSet="true" horizontalCentered="false" verticalCentered="false"/>
  <pageMargins left="1" right="0.5" top="0.7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.VnTime,Regular"Programming Group of Bridge Design Team&amp;C&amp;".VnTimeH,Regular"tecco 533&amp;R&amp;".VnTimeH,Regular"b¶ng tÝnh dÇm liªn hîp</oddHeader>
    <oddFooter>&amp;C&amp;".VnTime,Regular"Trang&amp;"VNI-Helve-Condense,Regular" &amp;P&amp;R&amp;".VnTime,Regular"Sheet : 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3125" defaultRowHeight="18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9.28"/>
    <col collapsed="false" customWidth="false" hidden="false" outlineLevel="0" max="3" min="3" style="122" width="8.7"/>
    <col collapsed="false" customWidth="true" hidden="false" outlineLevel="0" max="4" min="4" style="122" width="12.42"/>
    <col collapsed="false" customWidth="false" hidden="false" outlineLevel="0" max="5" min="5" style="122" width="8.7"/>
    <col collapsed="false" customWidth="true" hidden="false" outlineLevel="0" max="6" min="6" style="122" width="10.56"/>
    <col collapsed="false" customWidth="true" hidden="false" outlineLevel="0" max="7" min="7" style="122" width="10.99"/>
    <col collapsed="false" customWidth="true" hidden="false" outlineLevel="0" max="8" min="8" style="122" width="10.28"/>
    <col collapsed="false" customWidth="true" hidden="false" outlineLevel="0" max="9" min="9" style="122" width="11.13"/>
    <col collapsed="false" customWidth="true" hidden="false" outlineLevel="0" max="10" min="10" style="122" width="4.56"/>
    <col collapsed="false" customWidth="true" hidden="false" outlineLevel="0" max="11" min="11" style="153" width="2.56"/>
    <col collapsed="false" customWidth="true" hidden="false" outlineLevel="0" max="12" min="12" style="153" width="3.42"/>
    <col collapsed="false" customWidth="false" hidden="false" outlineLevel="0" max="17" min="13" style="153" width="8.7"/>
    <col collapsed="false" customWidth="false" hidden="false" outlineLevel="0" max="257" min="18" style="122" width="8.7"/>
  </cols>
  <sheetData>
    <row r="1" customFormat="false" ht="18" hidden="false" customHeight="false" outlineLevel="0" collapsed="false">
      <c r="A1" s="154"/>
      <c r="B1" s="154"/>
      <c r="C1" s="154"/>
      <c r="D1" s="154"/>
      <c r="E1" s="154"/>
      <c r="F1" s="154"/>
      <c r="G1" s="155"/>
      <c r="H1" s="155"/>
      <c r="I1" s="155"/>
      <c r="J1" s="155"/>
    </row>
    <row r="2" customFormat="false" ht="18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  <c r="I2" s="155"/>
      <c r="J2" s="155"/>
    </row>
    <row r="3" customFormat="false" ht="18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27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30.75" hidden="false" customHeight="true" outlineLevel="0" collapsed="false">
      <c r="A5" s="154"/>
      <c r="B5" s="154"/>
      <c r="C5" s="156"/>
      <c r="D5" s="157"/>
      <c r="E5" s="157"/>
      <c r="F5" s="157"/>
      <c r="G5" s="157"/>
      <c r="H5" s="158"/>
      <c r="I5" s="154"/>
      <c r="J5" s="154"/>
    </row>
    <row r="6" customFormat="false" ht="20.25" hidden="false" customHeight="true" outlineLevel="0" collapsed="false">
      <c r="A6" s="154"/>
      <c r="B6" s="154"/>
      <c r="C6" s="159" t="s">
        <v>135</v>
      </c>
      <c r="D6" s="159"/>
      <c r="E6" s="160" t="s">
        <v>136</v>
      </c>
      <c r="F6" s="160"/>
      <c r="G6" s="161" t="s">
        <v>137</v>
      </c>
      <c r="H6" s="161"/>
      <c r="I6" s="154"/>
      <c r="J6" s="154"/>
    </row>
    <row r="7" customFormat="false" ht="21.75" hidden="false" customHeight="true" outlineLevel="0" collapsed="false">
      <c r="A7" s="154"/>
      <c r="B7" s="154"/>
      <c r="C7" s="162" t="s">
        <v>138</v>
      </c>
      <c r="D7" s="163"/>
      <c r="E7" s="164" t="n">
        <f aca="false">G189*(-1)</f>
        <v>-3.55295380067568</v>
      </c>
      <c r="F7" s="164"/>
      <c r="G7" s="165" t="n">
        <f aca="false">G194*(-1)</f>
        <v>-3.92852918074324</v>
      </c>
      <c r="H7" s="165"/>
      <c r="I7" s="154"/>
      <c r="J7" s="154"/>
    </row>
    <row r="8" customFormat="false" ht="12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30.75" hidden="false" customHeight="true" outlineLevel="0" collapsed="false">
      <c r="A9" s="154"/>
      <c r="B9" s="154"/>
      <c r="C9" s="166"/>
      <c r="D9" s="157"/>
      <c r="E9" s="157"/>
      <c r="F9" s="157"/>
      <c r="G9" s="157"/>
      <c r="H9" s="158"/>
      <c r="I9" s="154"/>
      <c r="J9" s="154"/>
    </row>
    <row r="10" customFormat="false" ht="20.25" hidden="false" customHeight="true" outlineLevel="0" collapsed="false">
      <c r="A10" s="154"/>
      <c r="B10" s="154"/>
      <c r="C10" s="167" t="s">
        <v>135</v>
      </c>
      <c r="D10" s="167"/>
      <c r="E10" s="168" t="s">
        <v>136</v>
      </c>
      <c r="F10" s="168"/>
      <c r="G10" s="169" t="s">
        <v>137</v>
      </c>
      <c r="H10" s="169"/>
      <c r="I10" s="154"/>
      <c r="J10" s="154"/>
    </row>
    <row r="11" customFormat="false" ht="21" hidden="false" customHeight="true" outlineLevel="0" collapsed="false">
      <c r="A11" s="154"/>
      <c r="B11" s="154"/>
      <c r="C11" s="170" t="s">
        <v>139</v>
      </c>
      <c r="D11" s="171"/>
      <c r="E11" s="172" t="n">
        <f aca="false">G190</f>
        <v>10.9321655405405</v>
      </c>
      <c r="F11" s="172"/>
      <c r="G11" s="173" t="n">
        <f aca="false">G195</f>
        <v>12.0877820945946</v>
      </c>
      <c r="H11" s="173"/>
      <c r="I11" s="154"/>
      <c r="J11" s="154"/>
    </row>
    <row r="12" customFormat="false" ht="18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18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18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18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8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8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8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18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18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18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18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18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18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18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18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18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18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18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18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</row>
    <row r="31" customFormat="false" ht="18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</row>
    <row r="32" customFormat="false" ht="18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18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18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18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</row>
    <row r="36" customFormat="false" ht="18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</row>
    <row r="37" customFormat="false" ht="27.75" hidden="false" customHeight="true" outlineLevel="0" collapsed="false">
      <c r="E37" s="174" t="s">
        <v>140</v>
      </c>
    </row>
    <row r="38" customFormat="false" ht="20.25" hidden="false" customHeight="false" outlineLevel="0" collapsed="false">
      <c r="B38" s="174"/>
    </row>
    <row r="39" customFormat="false" ht="18" hidden="false" customHeight="false" outlineLevel="0" collapsed="false">
      <c r="A39" s="175" t="s">
        <v>141</v>
      </c>
    </row>
    <row r="40" customFormat="false" ht="18.75" hidden="false" customHeight="false" outlineLevel="0" collapsed="false">
      <c r="A40" s="137" t="s">
        <v>142</v>
      </c>
    </row>
    <row r="41" customFormat="false" ht="18" hidden="false" customHeight="false" outlineLevel="0" collapsed="false">
      <c r="A41" s="175"/>
    </row>
    <row r="42" customFormat="false" ht="18" hidden="false" customHeight="false" outlineLevel="0" collapsed="false">
      <c r="B42" s="176" t="s">
        <v>72</v>
      </c>
      <c r="C42" s="177"/>
      <c r="D42" s="178" t="s">
        <v>143</v>
      </c>
      <c r="E42" s="179"/>
      <c r="F42" s="179"/>
      <c r="G42" s="180" t="s">
        <v>144</v>
      </c>
      <c r="H42" s="180" t="s">
        <v>145</v>
      </c>
      <c r="I42" s="180" t="s">
        <v>146</v>
      </c>
    </row>
    <row r="43" customFormat="false" ht="21" hidden="false" customHeight="false" outlineLevel="0" collapsed="false">
      <c r="B43" s="181" t="n">
        <v>1</v>
      </c>
      <c r="C43" s="182" t="s">
        <v>147</v>
      </c>
      <c r="D43" s="183"/>
      <c r="E43" s="183"/>
      <c r="F43" s="183"/>
      <c r="G43" s="181" t="s">
        <v>148</v>
      </c>
      <c r="H43" s="181" t="s">
        <v>21</v>
      </c>
      <c r="I43" s="184" t="n">
        <f aca="false">NHAPSOLIEU!H168</f>
        <v>65</v>
      </c>
    </row>
    <row r="44" customFormat="false" ht="21" hidden="false" customHeight="false" outlineLevel="0" collapsed="false">
      <c r="B44" s="135" t="n">
        <v>2</v>
      </c>
      <c r="C44" s="131" t="s">
        <v>149</v>
      </c>
      <c r="D44" s="132"/>
      <c r="E44" s="132"/>
      <c r="F44" s="132"/>
      <c r="G44" s="135" t="s">
        <v>150</v>
      </c>
      <c r="H44" s="135" t="s">
        <v>21</v>
      </c>
      <c r="I44" s="150" t="n">
        <f aca="false">NHAPSOLIEU!H171</f>
        <v>14.5</v>
      </c>
    </row>
    <row r="45" customFormat="false" ht="18" hidden="false" customHeight="false" outlineLevel="0" collapsed="false">
      <c r="B45" s="135" t="n">
        <v>3</v>
      </c>
      <c r="C45" s="131" t="s">
        <v>151</v>
      </c>
      <c r="D45" s="132"/>
      <c r="E45" s="132"/>
      <c r="F45" s="132"/>
      <c r="G45" s="135"/>
      <c r="H45" s="135" t="s">
        <v>152</v>
      </c>
      <c r="I45" s="135" t="s">
        <v>153</v>
      </c>
    </row>
    <row r="46" customFormat="false" ht="18" hidden="false" customHeight="false" outlineLevel="0" collapsed="false">
      <c r="B46" s="135"/>
      <c r="C46" s="131"/>
      <c r="D46" s="132" t="s">
        <v>154</v>
      </c>
      <c r="E46" s="132"/>
      <c r="F46" s="132"/>
      <c r="G46" s="135"/>
      <c r="H46" s="150" t="n">
        <f aca="false">NHAPSOLIEU!G65</f>
        <v>5</v>
      </c>
      <c r="I46" s="150" t="n">
        <f aca="false">NHAPSOLIEU!G66</f>
        <v>5</v>
      </c>
    </row>
    <row r="47" customFormat="false" ht="21" hidden="false" customHeight="false" outlineLevel="0" collapsed="false">
      <c r="B47" s="135"/>
      <c r="C47" s="131"/>
      <c r="D47" s="132" t="s">
        <v>155</v>
      </c>
      <c r="E47" s="132"/>
      <c r="F47" s="132"/>
      <c r="G47" s="135"/>
      <c r="H47" s="150" t="n">
        <f aca="false">NHAPSOLIEU!H65</f>
        <v>2.3</v>
      </c>
      <c r="I47" s="150" t="n">
        <f aca="false">NHAPSOLIEU!H66</f>
        <v>2.3</v>
      </c>
    </row>
    <row r="48" customFormat="false" ht="18" hidden="false" customHeight="false" outlineLevel="0" collapsed="false">
      <c r="B48" s="135" t="n">
        <v>4</v>
      </c>
      <c r="C48" s="131" t="s">
        <v>156</v>
      </c>
      <c r="D48" s="132"/>
      <c r="E48" s="132"/>
      <c r="F48" s="132"/>
      <c r="G48" s="135" t="s">
        <v>157</v>
      </c>
      <c r="H48" s="135" t="s">
        <v>27</v>
      </c>
      <c r="I48" s="150" t="n">
        <f aca="false">NHAPSOLIEU!H188</f>
        <v>300</v>
      </c>
    </row>
    <row r="49" customFormat="false" ht="18" hidden="false" customHeight="false" outlineLevel="0" collapsed="false">
      <c r="B49" s="135" t="n">
        <v>5</v>
      </c>
      <c r="C49" s="131" t="s">
        <v>158</v>
      </c>
      <c r="D49" s="132"/>
      <c r="E49" s="132"/>
      <c r="F49" s="132"/>
      <c r="G49" s="150" t="str">
        <f aca="false">NHAPSOLIEU!H184</f>
        <v>H-30</v>
      </c>
      <c r="H49" s="150" t="str">
        <f aca="false">NHAPSOLIEU!H185</f>
        <v>XB-80</v>
      </c>
      <c r="I49" s="150" t="n">
        <f aca="false">NHAPSOLIEU!H186</f>
        <v>300</v>
      </c>
    </row>
    <row r="50" customFormat="false" ht="21" hidden="false" customHeight="false" outlineLevel="0" collapsed="false">
      <c r="B50" s="185" t="n">
        <v>6</v>
      </c>
      <c r="C50" s="131" t="s">
        <v>159</v>
      </c>
      <c r="D50" s="132"/>
      <c r="E50" s="132"/>
      <c r="F50" s="133"/>
      <c r="G50" s="186" t="s">
        <v>160</v>
      </c>
      <c r="H50" s="187" t="n">
        <v>1.1</v>
      </c>
      <c r="I50" s="187" t="n">
        <v>1.5</v>
      </c>
    </row>
    <row r="51" customFormat="false" ht="21" hidden="false" customHeight="false" outlineLevel="0" collapsed="false">
      <c r="B51" s="118" t="n">
        <v>7</v>
      </c>
      <c r="C51" s="188" t="s">
        <v>161</v>
      </c>
      <c r="D51" s="189"/>
      <c r="E51" s="189"/>
      <c r="F51" s="190"/>
      <c r="G51" s="191" t="s">
        <v>160</v>
      </c>
      <c r="H51" s="192" t="n">
        <v>1.1</v>
      </c>
      <c r="I51" s="192" t="n">
        <v>1.4</v>
      </c>
    </row>
    <row r="53" customFormat="false" ht="18.75" hidden="false" customHeight="false" outlineLevel="0" collapsed="false">
      <c r="A53" s="137" t="s">
        <v>162</v>
      </c>
    </row>
    <row r="54" customFormat="false" ht="18.75" hidden="false" customHeight="false" outlineLevel="0" collapsed="false">
      <c r="A54" s="137"/>
      <c r="B54" s="122" t="s">
        <v>163</v>
      </c>
    </row>
    <row r="62" customFormat="false" ht="18.75" hidden="false" customHeight="false" outlineLevel="0" collapsed="false">
      <c r="G62" s="123" t="s">
        <v>164</v>
      </c>
    </row>
    <row r="71" customFormat="false" ht="18.75" hidden="false" customHeight="false" outlineLevel="0" collapsed="false">
      <c r="B71" s="123" t="s">
        <v>165</v>
      </c>
    </row>
    <row r="72" customFormat="false" ht="18.75" hidden="false" customHeight="false" outlineLevel="0" collapsed="false">
      <c r="B72" s="123"/>
    </row>
    <row r="73" customFormat="false" ht="18.75" hidden="false" customHeight="false" outlineLevel="0" collapsed="false">
      <c r="B73" s="123"/>
    </row>
    <row r="74" customFormat="false" ht="18" hidden="false" customHeight="false" outlineLevel="0" collapsed="false">
      <c r="A74" s="175" t="s">
        <v>166</v>
      </c>
    </row>
    <row r="75" customFormat="false" ht="18.75" hidden="false" customHeight="false" outlineLevel="0" collapsed="false">
      <c r="A75" s="137" t="s">
        <v>167</v>
      </c>
    </row>
    <row r="76" customFormat="false" ht="18" hidden="false" customHeight="false" outlineLevel="0" collapsed="false">
      <c r="A76" s="175"/>
      <c r="B76" s="122" t="s">
        <v>168</v>
      </c>
    </row>
    <row r="77" customFormat="false" ht="18" hidden="false" customHeight="false" outlineLevel="0" collapsed="false">
      <c r="A77" s="122" t="s">
        <v>169</v>
      </c>
    </row>
    <row r="78" customFormat="false" ht="18" hidden="false" customHeight="false" outlineLevel="0" collapsed="false">
      <c r="B78" s="122" t="s">
        <v>170</v>
      </c>
    </row>
    <row r="87" customFormat="false" ht="18.75" hidden="false" customHeight="false" outlineLevel="0" collapsed="false">
      <c r="A87" s="137" t="s">
        <v>171</v>
      </c>
    </row>
    <row r="88" customFormat="false" ht="18" hidden="false" customHeight="false" outlineLevel="0" collapsed="false">
      <c r="A88" s="122" t="s">
        <v>172</v>
      </c>
    </row>
    <row r="89" customFormat="false" ht="18" hidden="false" customHeight="false" outlineLevel="0" collapsed="false">
      <c r="B89" s="122" t="s">
        <v>173</v>
      </c>
    </row>
    <row r="90" customFormat="false" ht="18" hidden="false" customHeight="false" outlineLevel="0" collapsed="false">
      <c r="B90" s="175" t="s">
        <v>174</v>
      </c>
    </row>
    <row r="91" customFormat="false" ht="21" hidden="false" customHeight="false" outlineLevel="0" collapsed="false">
      <c r="B91" s="122" t="s">
        <v>175</v>
      </c>
      <c r="E91" s="122" t="str">
        <f aca="false">TEXT(H46/100,"0#.##")&amp;" x 2.3 ="</f>
        <v>0.05 x 2.3 =</v>
      </c>
      <c r="G91" s="193" t="n">
        <f aca="false">H46/100*2.3</f>
        <v>0.115</v>
      </c>
      <c r="H91" s="122" t="s">
        <v>176</v>
      </c>
    </row>
    <row r="92" customFormat="false" ht="21" hidden="false" customHeight="false" outlineLevel="0" collapsed="false">
      <c r="C92" s="122" t="s">
        <v>177</v>
      </c>
      <c r="E92" s="122" t="str">
        <f aca="false">TEXT(I50,"#.##")&amp;" x "&amp;TEXT(G91,"0#.##")&amp;" ="</f>
        <v>1.5 x 0.11 =</v>
      </c>
      <c r="G92" s="194" t="n">
        <f aca="false">I50*G91</f>
        <v>0.1725</v>
      </c>
      <c r="H92" s="122" t="s">
        <v>176</v>
      </c>
    </row>
    <row r="93" customFormat="false" ht="21" hidden="false" customHeight="false" outlineLevel="0" collapsed="false">
      <c r="B93" s="122" t="s">
        <v>178</v>
      </c>
      <c r="E93" s="122" t="str">
        <f aca="false">TEXT(I46/100,"0#.##")&amp;" x 2.5 ="</f>
        <v>0.05 x 2.5 =</v>
      </c>
      <c r="G93" s="194" t="n">
        <f aca="false">I46/100*2.5</f>
        <v>0.125</v>
      </c>
      <c r="H93" s="122" t="s">
        <v>176</v>
      </c>
    </row>
    <row r="94" customFormat="false" ht="21" hidden="false" customHeight="false" outlineLevel="0" collapsed="false">
      <c r="C94" s="122" t="s">
        <v>177</v>
      </c>
      <c r="E94" s="122" t="str">
        <f aca="false">TEXT(I50,"#.##")&amp;" x "&amp;TEXT(G93,"0#.##")&amp;" ="</f>
        <v>1.5 x 0.13 =</v>
      </c>
      <c r="G94" s="194" t="n">
        <f aca="false">I50*G93</f>
        <v>0.1875</v>
      </c>
      <c r="H94" s="122" t="s">
        <v>176</v>
      </c>
    </row>
    <row r="95" customFormat="false" ht="18" hidden="false" customHeight="false" outlineLevel="0" collapsed="false">
      <c r="B95" s="175" t="s">
        <v>179</v>
      </c>
      <c r="G95" s="194"/>
    </row>
    <row r="96" customFormat="false" ht="21" hidden="false" customHeight="false" outlineLevel="0" collapsed="false">
      <c r="C96" s="122" t="s">
        <v>180</v>
      </c>
      <c r="E96" s="122" t="str">
        <f aca="false">TEXT(I44/100,"0#.##")&amp;" x 2.5 ="</f>
        <v>0.15 x 2.5 =</v>
      </c>
      <c r="G96" s="194" t="n">
        <f aca="false">I44/100*2.5</f>
        <v>0.3625</v>
      </c>
      <c r="H96" s="122" t="s">
        <v>176</v>
      </c>
    </row>
    <row r="97" customFormat="false" ht="21" hidden="false" customHeight="false" outlineLevel="0" collapsed="false">
      <c r="C97" s="122" t="s">
        <v>177</v>
      </c>
      <c r="E97" s="122" t="str">
        <f aca="false">TEXT(H50,"#.##")&amp;" x "&amp;TEXT(G96,"0#.##")&amp;" ="</f>
        <v>1.1 x 0.36 =</v>
      </c>
      <c r="G97" s="194" t="n">
        <f aca="false">1.1*G96</f>
        <v>0.39875</v>
      </c>
      <c r="H97" s="122" t="s">
        <v>176</v>
      </c>
    </row>
    <row r="98" customFormat="false" ht="18" hidden="false" customHeight="false" outlineLevel="0" collapsed="false">
      <c r="B98" s="122" t="s">
        <v>181</v>
      </c>
      <c r="D98" s="195"/>
      <c r="E98" s="196"/>
    </row>
    <row r="99" customFormat="false" ht="21" hidden="false" customHeight="false" outlineLevel="0" collapsed="false">
      <c r="C99" s="122" t="s">
        <v>182</v>
      </c>
      <c r="E99" s="122" t="s">
        <v>183</v>
      </c>
      <c r="F99" s="194" t="n">
        <f aca="false">G91+G93+G96</f>
        <v>0.6025</v>
      </c>
      <c r="G99" s="122" t="s">
        <v>184</v>
      </c>
    </row>
    <row r="100" customFormat="false" ht="21" hidden="false" customHeight="false" outlineLevel="0" collapsed="false">
      <c r="C100" s="122" t="s">
        <v>185</v>
      </c>
      <c r="E100" s="122" t="s">
        <v>186</v>
      </c>
      <c r="F100" s="194" t="n">
        <f aca="false">G92+G94+G97</f>
        <v>0.75875</v>
      </c>
      <c r="G100" s="122" t="s">
        <v>184</v>
      </c>
    </row>
    <row r="101" customFormat="false" ht="18" hidden="false" customHeight="false" outlineLevel="0" collapsed="false">
      <c r="F101" s="194"/>
    </row>
    <row r="102" customFormat="false" ht="24" hidden="false" customHeight="true" outlineLevel="0" collapsed="false">
      <c r="A102" s="122" t="s">
        <v>187</v>
      </c>
      <c r="D102" s="195"/>
      <c r="E102" s="193"/>
    </row>
    <row r="103" customFormat="false" ht="22.5" hidden="false" customHeight="false" outlineLevel="0" collapsed="false">
      <c r="C103" s="122" t="s">
        <v>188</v>
      </c>
      <c r="D103" s="195"/>
      <c r="E103" s="194" t="n">
        <f aca="false">F99*G108^2/2</f>
        <v>0.127278125</v>
      </c>
      <c r="F103" s="122" t="s">
        <v>189</v>
      </c>
    </row>
    <row r="104" customFormat="false" ht="22.5" hidden="false" customHeight="false" outlineLevel="0" collapsed="false">
      <c r="C104" s="122" t="s">
        <v>190</v>
      </c>
      <c r="D104" s="195"/>
      <c r="E104" s="194" t="n">
        <f aca="false">F100*G108^2/2</f>
        <v>0.1602859375</v>
      </c>
      <c r="F104" s="122" t="s">
        <v>189</v>
      </c>
    </row>
    <row r="105" customFormat="false" ht="18" hidden="false" customHeight="false" outlineLevel="0" collapsed="false">
      <c r="A105" s="122" t="s">
        <v>191</v>
      </c>
      <c r="D105" s="195"/>
      <c r="E105" s="193"/>
    </row>
    <row r="106" customFormat="false" ht="22.5" hidden="false" customHeight="false" outlineLevel="0" collapsed="false">
      <c r="C106" s="122" t="s">
        <v>192</v>
      </c>
      <c r="D106" s="195"/>
      <c r="E106" s="193" t="n">
        <f aca="false">F99*G108</f>
        <v>0.391625</v>
      </c>
      <c r="F106" s="122" t="s">
        <v>193</v>
      </c>
    </row>
    <row r="107" customFormat="false" ht="22.5" hidden="false" customHeight="false" outlineLevel="0" collapsed="false">
      <c r="C107" s="122" t="s">
        <v>194</v>
      </c>
      <c r="D107" s="195"/>
      <c r="E107" s="193" t="n">
        <f aca="false">F100*G108</f>
        <v>0.4931875</v>
      </c>
      <c r="F107" s="122" t="s">
        <v>193</v>
      </c>
    </row>
    <row r="108" customFormat="false" ht="21" hidden="false" customHeight="false" outlineLevel="0" collapsed="false">
      <c r="B108" s="122" t="s">
        <v>195</v>
      </c>
      <c r="G108" s="197" t="n">
        <f aca="false">I43/100</f>
        <v>0.65</v>
      </c>
      <c r="H108" s="122" t="s">
        <v>196</v>
      </c>
    </row>
    <row r="109" customFormat="false" ht="18" hidden="false" customHeight="false" outlineLevel="0" collapsed="false">
      <c r="I109" s="198"/>
    </row>
    <row r="110" customFormat="false" ht="18" hidden="false" customHeight="false" outlineLevel="0" collapsed="false">
      <c r="A110" s="122" t="s">
        <v>197</v>
      </c>
    </row>
    <row r="111" customFormat="false" ht="18" hidden="false" customHeight="false" outlineLevel="0" collapsed="false">
      <c r="B111" s="122" t="str">
        <f aca="false">"* Víi « t« "&amp;G49</f>
        <v>* Víi « t« H-30</v>
      </c>
    </row>
    <row r="112" customFormat="false" ht="18" hidden="false" customHeight="false" outlineLevel="0" collapsed="false">
      <c r="B112" s="122" t="s">
        <v>198</v>
      </c>
    </row>
    <row r="113" customFormat="false" ht="22.5" hidden="false" customHeight="false" outlineLevel="0" collapsed="false">
      <c r="C113" s="122" t="s">
        <v>199</v>
      </c>
      <c r="F113" s="122" t="str">
        <f aca="false">TEXT(C120,"0#.###")&amp;" + 2x"&amp;TEXT((H46+I46)/100,"0#.###")&amp;"x"&amp;"tg45  ="</f>
        <v>0.2 + 2x0.1xtg45  =</v>
      </c>
      <c r="I113" s="193" t="n">
        <f aca="false">C120+2*(('BAN-MT'!H46+'BAN-MT'!I46)/100)*TAN(45*PI()/180)</f>
        <v>0.4</v>
      </c>
      <c r="J113" s="122" t="s">
        <v>19</v>
      </c>
    </row>
    <row r="114" customFormat="false" ht="22.5" hidden="false" customHeight="false" outlineLevel="0" collapsed="false">
      <c r="C114" s="122" t="s">
        <v>200</v>
      </c>
      <c r="F114" s="122" t="str">
        <f aca="false">TEXT(E120,"0#.###")&amp;" + 2x"&amp;TEXT((H46+I46)/100,"0#.###")&amp;"x"&amp;"tg45  ="</f>
        <v>0.6 + 2x0.1xtg45  =</v>
      </c>
      <c r="I114" s="193" t="n">
        <f aca="false">E120+2*((H46+I46)/100)*TAN(45*PI()/180)</f>
        <v>0.8</v>
      </c>
      <c r="J114" s="122" t="s">
        <v>19</v>
      </c>
    </row>
    <row r="115" customFormat="false" ht="18" hidden="false" customHeight="false" outlineLevel="0" collapsed="false">
      <c r="B115" s="122" t="s">
        <v>201</v>
      </c>
      <c r="H115" s="193"/>
    </row>
    <row r="116" customFormat="false" ht="21" hidden="false" customHeight="false" outlineLevel="0" collapsed="false">
      <c r="C116" s="122" t="s">
        <v>202</v>
      </c>
      <c r="E116" s="122" t="str">
        <f aca="false">TEXT(I113,"0#.###")&amp;" + 2x"&amp;TEXT(E119,"0#.###")&amp;" ="</f>
        <v>0.4 + 2x0.325 =</v>
      </c>
      <c r="G116" s="199" t="n">
        <f aca="false">I113+2*E119</f>
        <v>1.05</v>
      </c>
      <c r="H116" s="122" t="s">
        <v>196</v>
      </c>
    </row>
    <row r="117" customFormat="false" ht="21" hidden="false" customHeight="false" outlineLevel="0" collapsed="false">
      <c r="C117" s="122" t="s">
        <v>203</v>
      </c>
      <c r="E117" s="122" t="str">
        <f aca="false">"("&amp;TEXT(G116,"#.###")&amp;" + "&amp;TEXT(I120,"#.###")&amp;")/2 ="</f>
        <v>(1.05 + 1.6)/2 =</v>
      </c>
      <c r="G117" s="199" t="n">
        <f aca="false">(G116+I120)/2</f>
        <v>1.325</v>
      </c>
      <c r="H117" s="122" t="s">
        <v>196</v>
      </c>
    </row>
    <row r="118" customFormat="false" ht="18" hidden="false" customHeight="false" outlineLevel="0" collapsed="false">
      <c r="B118" s="122" t="s">
        <v>204</v>
      </c>
      <c r="G118" s="199" t="n">
        <f aca="false">IF(G116&gt;G117,G117,G116)</f>
        <v>1.05</v>
      </c>
      <c r="H118" s="122" t="s">
        <v>196</v>
      </c>
    </row>
    <row r="119" customFormat="false" ht="21" hidden="false" customHeight="false" outlineLevel="0" collapsed="false">
      <c r="D119" s="122" t="s">
        <v>205</v>
      </c>
      <c r="E119" s="199" t="n">
        <f aca="false">IF(G108&gt;=I114,G108-I114/2,G108/2)</f>
        <v>0.325</v>
      </c>
      <c r="F119" s="122" t="s">
        <v>19</v>
      </c>
    </row>
    <row r="120" customFormat="false" ht="21" hidden="false" customHeight="false" outlineLevel="0" collapsed="false">
      <c r="B120" s="122" t="s">
        <v>206</v>
      </c>
      <c r="C120" s="193" t="n">
        <f aca="false">CHITIEUXE!F26</f>
        <v>0.2</v>
      </c>
      <c r="D120" s="122" t="s">
        <v>207</v>
      </c>
      <c r="E120" s="193" t="n">
        <f aca="false">CHITIEUXE!F24</f>
        <v>0.6</v>
      </c>
      <c r="F120" s="122" t="s">
        <v>208</v>
      </c>
      <c r="G120" s="196" t="n">
        <v>1.1</v>
      </c>
      <c r="H120" s="122" t="s">
        <v>209</v>
      </c>
      <c r="I120" s="193" t="n">
        <f aca="false">CHITIEUXE!F27</f>
        <v>1.6</v>
      </c>
      <c r="J120" s="122" t="s">
        <v>19</v>
      </c>
    </row>
    <row r="121" customFormat="false" ht="18" hidden="false" customHeight="false" outlineLevel="0" collapsed="false">
      <c r="B121" s="195" t="s">
        <v>210</v>
      </c>
      <c r="C121" s="193" t="n">
        <f aca="false">CHITIEUXE!F22</f>
        <v>12</v>
      </c>
      <c r="D121" s="200" t="s">
        <v>211</v>
      </c>
    </row>
    <row r="122" customFormat="false" ht="18" hidden="false" customHeight="false" outlineLevel="0" collapsed="false">
      <c r="C122" s="122" t="s">
        <v>212</v>
      </c>
    </row>
    <row r="123" customFormat="false" ht="18" hidden="false" customHeight="false" outlineLevel="0" collapsed="false">
      <c r="B123" s="122" t="s">
        <v>213</v>
      </c>
    </row>
    <row r="124" customFormat="false" ht="21" hidden="false" customHeight="false" outlineLevel="0" collapsed="false">
      <c r="B124" s="122" t="s">
        <v>214</v>
      </c>
      <c r="G124" s="199" t="n">
        <f aca="false">IF($I$114&lt;=$G$108,$I$114,$G$108)</f>
        <v>0.65</v>
      </c>
      <c r="H124" s="122" t="s">
        <v>196</v>
      </c>
    </row>
    <row r="125" customFormat="false" ht="21" hidden="false" customHeight="false" outlineLevel="0" collapsed="false">
      <c r="C125" s="122" t="s">
        <v>215</v>
      </c>
      <c r="E125" s="122" t="str">
        <f aca="false">TEXT(C121,"0#.###")&amp;"/(2x"&amp;I114&amp;"x"&amp;I113&amp;")  ="</f>
        <v>12/(2x0.8x0.4)  =</v>
      </c>
      <c r="H125" s="194" t="n">
        <f aca="false">C121/(2*I114*I113)</f>
        <v>18.75</v>
      </c>
      <c r="I125" s="122" t="s">
        <v>184</v>
      </c>
    </row>
    <row r="126" customFormat="false" ht="18" hidden="false" customHeight="false" outlineLevel="0" collapsed="false">
      <c r="H126" s="194"/>
    </row>
    <row r="127" customFormat="false" ht="24" hidden="false" customHeight="true" outlineLevel="0" collapsed="false">
      <c r="A127" s="122" t="str">
        <f aca="false">"   M«men do ho¹t t¶i "&amp;G49&amp;" g©y ra t¹i ngµm cña mót thõa :"</f>
        <v>   M«men do ho¹t t¶i H-30 g©y ra t¹i ngµm cña mót thõa :</v>
      </c>
      <c r="D127" s="195"/>
      <c r="E127" s="193"/>
    </row>
    <row r="128" customFormat="false" ht="22.5" hidden="false" customHeight="false" outlineLevel="0" collapsed="false">
      <c r="C128" s="122" t="s">
        <v>216</v>
      </c>
      <c r="D128" s="195"/>
      <c r="E128" s="193"/>
      <c r="G128" s="194" t="n">
        <f aca="false">$H$125*$I$113*$G$124*($G$108-$G$124/2)/$G$118</f>
        <v>1.50892857142857</v>
      </c>
      <c r="H128" s="122" t="s">
        <v>189</v>
      </c>
    </row>
    <row r="129" customFormat="false" ht="22.5" hidden="false" customHeight="false" outlineLevel="0" collapsed="false">
      <c r="C129" s="122" t="s">
        <v>217</v>
      </c>
      <c r="E129" s="195"/>
      <c r="F129" s="194" t="n">
        <f aca="false">$F$134*$H$135*$G$128</f>
        <v>2.74625</v>
      </c>
      <c r="G129" s="122" t="s">
        <v>189</v>
      </c>
    </row>
    <row r="130" customFormat="false" ht="18" hidden="false" customHeight="false" outlineLevel="0" collapsed="false">
      <c r="A130" s="122" t="str">
        <f aca="false">"   Lùc c¾t do ho¹t t¶i "&amp;G49&amp;" g©y ra t¹i ngµm cña mót thõa :"</f>
        <v>   Lùc c¾t do ho¹t t¶i H-30 g©y ra t¹i ngµm cña mót thõa :</v>
      </c>
      <c r="D130" s="195"/>
      <c r="E130" s="193"/>
    </row>
    <row r="131" customFormat="false" ht="22.5" hidden="false" customHeight="false" outlineLevel="0" collapsed="false">
      <c r="C131" s="122" t="s">
        <v>218</v>
      </c>
      <c r="D131" s="195"/>
      <c r="E131" s="193"/>
      <c r="F131" s="194" t="n">
        <f aca="false">$H$125*$I$113*$G$124/$G$118</f>
        <v>4.64285714285714</v>
      </c>
      <c r="G131" s="122" t="s">
        <v>193</v>
      </c>
    </row>
    <row r="132" customFormat="false" ht="22.5" hidden="false" customHeight="false" outlineLevel="0" collapsed="false">
      <c r="C132" s="122" t="s">
        <v>219</v>
      </c>
      <c r="D132" s="195"/>
      <c r="E132" s="193"/>
      <c r="F132" s="194" t="n">
        <f aca="false">F134*H135*F131</f>
        <v>8.45</v>
      </c>
      <c r="G132" s="122" t="s">
        <v>193</v>
      </c>
    </row>
    <row r="133" customFormat="false" ht="18" hidden="false" customHeight="false" outlineLevel="0" collapsed="false">
      <c r="B133" s="122" t="s">
        <v>220</v>
      </c>
    </row>
    <row r="134" customFormat="false" ht="21" hidden="false" customHeight="false" outlineLevel="0" collapsed="false">
      <c r="C134" s="122" t="s">
        <v>221</v>
      </c>
      <c r="F134" s="193" t="n">
        <f aca="false">I51</f>
        <v>1.4</v>
      </c>
    </row>
    <row r="135" customFormat="false" ht="18" hidden="false" customHeight="false" outlineLevel="0" collapsed="false">
      <c r="C135" s="122" t="s">
        <v>222</v>
      </c>
      <c r="H135" s="193" t="n">
        <f aca="false">IF(I43/100&gt;5,IF(I43/100&lt;45,1.3-(1.3-1)*(I43/100-5)/40,1),1.3)</f>
        <v>1.3</v>
      </c>
    </row>
    <row r="136" customFormat="false" ht="18" hidden="false" customHeight="false" outlineLevel="0" collapsed="false">
      <c r="H136" s="194"/>
    </row>
    <row r="137" customFormat="false" ht="18" hidden="false" customHeight="false" outlineLevel="0" collapsed="false">
      <c r="B137" s="122" t="str">
        <f aca="false">"* Víi xe "&amp;H49</f>
        <v>* Víi xe XB-80</v>
      </c>
    </row>
    <row r="138" customFormat="false" ht="18" hidden="false" customHeight="false" outlineLevel="0" collapsed="false">
      <c r="B138" s="122" t="s">
        <v>198</v>
      </c>
    </row>
    <row r="139" customFormat="false" ht="22.5" hidden="false" customHeight="false" outlineLevel="0" collapsed="false">
      <c r="C139" s="122" t="s">
        <v>199</v>
      </c>
      <c r="F139" s="122" t="str">
        <f aca="false">TEXT(C145,"0#.###")&amp;" + 2x"&amp;TEXT((H46+I46)/100,"0#.###")&amp;"x"&amp;"tg45  ="</f>
        <v>0.2 + 2x0.1xtg45  =</v>
      </c>
      <c r="I139" s="193" t="n">
        <f aca="false">C145+2*((H46+I46)/100)*TAN(45*PI()/180)</f>
        <v>0.4</v>
      </c>
      <c r="J139" s="122" t="s">
        <v>19</v>
      </c>
    </row>
    <row r="140" customFormat="false" ht="22.5" hidden="false" customHeight="false" outlineLevel="0" collapsed="false">
      <c r="C140" s="122" t="s">
        <v>200</v>
      </c>
      <c r="F140" s="122" t="str">
        <f aca="false">TEXT(E145,"0#.###")&amp;" + 2x"&amp;TEXT((H46+I46)/100,"0#.###")&amp;"x"&amp;"tg45  ="</f>
        <v>0.8 + 2x0.1xtg45  =</v>
      </c>
      <c r="I140" s="193" t="n">
        <f aca="false">E145+2*((H46+I46)/100)*TAN(45*PI()/180)</f>
        <v>1</v>
      </c>
      <c r="J140" s="122" t="s">
        <v>19</v>
      </c>
    </row>
    <row r="141" customFormat="false" ht="18" hidden="false" customHeight="false" outlineLevel="0" collapsed="false">
      <c r="B141" s="122" t="s">
        <v>223</v>
      </c>
      <c r="H141" s="193"/>
    </row>
    <row r="142" customFormat="false" ht="21" hidden="false" customHeight="false" outlineLevel="0" collapsed="false">
      <c r="C142" s="122" t="s">
        <v>202</v>
      </c>
      <c r="E142" s="122" t="str">
        <f aca="false">TEXT(I139,"0#.###")&amp;" + 2x"&amp;TEXT(E143,"0#.###")&amp;" ="</f>
        <v>0.4 + 2x0.325 =</v>
      </c>
      <c r="H142" s="199" t="n">
        <f aca="false">I139+I43/100/3</f>
        <v>0.616666666666667</v>
      </c>
      <c r="I142" s="122" t="s">
        <v>19</v>
      </c>
    </row>
    <row r="143" customFormat="false" ht="21" hidden="false" customHeight="false" outlineLevel="0" collapsed="false">
      <c r="D143" s="122" t="s">
        <v>205</v>
      </c>
      <c r="E143" s="199" t="n">
        <f aca="false">IF(G108&gt;=I140,G108-I140/2,G108/2)</f>
        <v>0.325</v>
      </c>
      <c r="F143" s="122" t="s">
        <v>19</v>
      </c>
    </row>
    <row r="144" customFormat="false" ht="18" hidden="false" customHeight="false" outlineLevel="0" collapsed="false">
      <c r="B144" s="122" t="s">
        <v>224</v>
      </c>
      <c r="D144" s="194"/>
      <c r="G144" s="195" t="s">
        <v>225</v>
      </c>
      <c r="H144" s="199" t="n">
        <f aca="false">IF(H49="XB-80",IF(H142&lt;=1.2,H142,1.2),H142)</f>
        <v>0.616666666666667</v>
      </c>
      <c r="I144" s="122" t="s">
        <v>19</v>
      </c>
    </row>
    <row r="145" customFormat="false" ht="21" hidden="false" customHeight="false" outlineLevel="0" collapsed="false">
      <c r="B145" s="122" t="s">
        <v>206</v>
      </c>
      <c r="C145" s="193" t="n">
        <f aca="false">CHITIEUXE!E49</f>
        <v>0.2</v>
      </c>
      <c r="D145" s="122" t="s">
        <v>207</v>
      </c>
      <c r="E145" s="193" t="n">
        <f aca="false">CHITIEUXE!E50</f>
        <v>0.8</v>
      </c>
      <c r="F145" s="122" t="s">
        <v>209</v>
      </c>
      <c r="G145" s="193" t="n">
        <f aca="false">CHITIEUXE!E51</f>
        <v>1.2</v>
      </c>
      <c r="H145" s="122" t="s">
        <v>19</v>
      </c>
    </row>
    <row r="146" customFormat="false" ht="18" hidden="false" customHeight="false" outlineLevel="0" collapsed="false">
      <c r="B146" s="195" t="s">
        <v>210</v>
      </c>
      <c r="C146" s="193" t="n">
        <f aca="false">IF(H49="XB-80",CHITIEUXE!E48,CHITIEUXE!T)</f>
        <v>20</v>
      </c>
      <c r="D146" s="200" t="s">
        <v>226</v>
      </c>
    </row>
    <row r="147" customFormat="false" ht="18" hidden="false" customHeight="false" outlineLevel="0" collapsed="false">
      <c r="C147" s="122" t="s">
        <v>212</v>
      </c>
    </row>
    <row r="148" customFormat="false" ht="18" hidden="false" customHeight="false" outlineLevel="0" collapsed="false">
      <c r="B148" s="122" t="s">
        <v>213</v>
      </c>
    </row>
    <row r="149" customFormat="false" ht="21" hidden="false" customHeight="false" outlineLevel="0" collapsed="false">
      <c r="B149" s="122" t="s">
        <v>214</v>
      </c>
      <c r="G149" s="199" t="n">
        <f aca="false">IF($I$140&lt;=$G$108,$I$140,$G$108)</f>
        <v>0.65</v>
      </c>
      <c r="H149" s="122" t="s">
        <v>196</v>
      </c>
    </row>
    <row r="150" customFormat="false" ht="21" hidden="false" customHeight="false" outlineLevel="0" collapsed="false">
      <c r="C150" s="122" t="s">
        <v>215</v>
      </c>
      <c r="E150" s="122" t="str">
        <f aca="false">TEXT(C146,"0#.###")&amp;"/(2x"&amp;I140&amp;"x"&amp;I139&amp;")  ="</f>
        <v>20/(2x1x0.4)  =</v>
      </c>
      <c r="H150" s="194" t="n">
        <f aca="false">C146/(2*I140*I139)</f>
        <v>25</v>
      </c>
      <c r="I150" s="122" t="s">
        <v>184</v>
      </c>
    </row>
    <row r="151" customFormat="false" ht="24" hidden="false" customHeight="true" outlineLevel="0" collapsed="false">
      <c r="A151" s="122" t="str">
        <f aca="false">"   M«men do ho¹t t¶i "&amp;H49&amp;" g©y ra t¹i ngµm cña mót thõa :"</f>
        <v>   M«men do ho¹t t¶i XB-80 g©y ra t¹i ngµm cña mót thõa :</v>
      </c>
      <c r="D151" s="195"/>
      <c r="E151" s="193"/>
    </row>
    <row r="152" customFormat="false" ht="22.5" hidden="false" customHeight="false" outlineLevel="0" collapsed="false">
      <c r="C152" s="122" t="s">
        <v>227</v>
      </c>
      <c r="D152" s="195"/>
      <c r="E152" s="193"/>
      <c r="G152" s="194" t="n">
        <f aca="false">$H$150*$I$139*$G$149*($G$108-$G$149/2)/$H$144</f>
        <v>3.42567567567568</v>
      </c>
      <c r="H152" s="122" t="s">
        <v>189</v>
      </c>
    </row>
    <row r="153" customFormat="false" ht="22.5" hidden="false" customHeight="false" outlineLevel="0" collapsed="false">
      <c r="C153" s="122" t="s">
        <v>217</v>
      </c>
      <c r="D153" s="195"/>
      <c r="E153" s="193"/>
      <c r="G153" s="194" t="n">
        <f aca="false">$F$158*$H$159*$G$152</f>
        <v>3.76824324324324</v>
      </c>
      <c r="H153" s="122" t="s">
        <v>189</v>
      </c>
    </row>
    <row r="154" customFormat="false" ht="18" hidden="false" customHeight="false" outlineLevel="0" collapsed="false">
      <c r="A154" s="122" t="str">
        <f aca="false">"   Lùc c¾t do ho¹t t¶i "&amp;G75&amp;" g©y ra t¹i ngµm cña mót thõa :"</f>
        <v>   Lùc c¾t do ho¹t t¶i  g©y ra t¹i ngµm cña mót thõa :</v>
      </c>
      <c r="D154" s="195"/>
      <c r="E154" s="193"/>
    </row>
    <row r="155" customFormat="false" ht="22.5" hidden="false" customHeight="false" outlineLevel="0" collapsed="false">
      <c r="C155" s="122" t="s">
        <v>218</v>
      </c>
      <c r="D155" s="195"/>
      <c r="E155" s="193"/>
      <c r="F155" s="194" t="n">
        <f aca="false">$H$150*$I$139*$G$149/$H$144</f>
        <v>10.5405405405405</v>
      </c>
      <c r="G155" s="122" t="s">
        <v>193</v>
      </c>
    </row>
    <row r="156" customFormat="false" ht="22.5" hidden="false" customHeight="false" outlineLevel="0" collapsed="false">
      <c r="C156" s="122" t="s">
        <v>219</v>
      </c>
      <c r="D156" s="195"/>
      <c r="E156" s="193"/>
      <c r="F156" s="194" t="n">
        <f aca="false">F158*H159*F155</f>
        <v>11.5945945945946</v>
      </c>
      <c r="G156" s="122" t="s">
        <v>193</v>
      </c>
    </row>
    <row r="157" customFormat="false" ht="18" hidden="false" customHeight="false" outlineLevel="0" collapsed="false">
      <c r="B157" s="122" t="s">
        <v>220</v>
      </c>
    </row>
    <row r="158" customFormat="false" ht="21" hidden="false" customHeight="false" outlineLevel="0" collapsed="false">
      <c r="C158" s="122" t="s">
        <v>221</v>
      </c>
      <c r="F158" s="193" t="n">
        <f aca="false">H51</f>
        <v>1.1</v>
      </c>
    </row>
    <row r="159" customFormat="false" ht="18" hidden="false" customHeight="false" outlineLevel="0" collapsed="false">
      <c r="C159" s="122" t="s">
        <v>222</v>
      </c>
      <c r="H159" s="193" t="n">
        <v>1</v>
      </c>
    </row>
    <row r="161" customFormat="false" ht="18" hidden="false" customHeight="false" outlineLevel="0" collapsed="false">
      <c r="A161" s="122" t="s">
        <v>228</v>
      </c>
    </row>
    <row r="162" customFormat="false" ht="18" hidden="false" customHeight="false" outlineLevel="0" collapsed="false">
      <c r="B162" s="122" t="str">
        <f aca="false">"* Tr­êng hîp do tÜnh t¶i vµ ho¹t t¶i xe "&amp;G49&amp;" :"</f>
        <v>* Tr­êng hîp do tÜnh t¶i vµ ho¹t t¶i xe H-30 :</v>
      </c>
    </row>
    <row r="163" customFormat="false" ht="21" hidden="false" customHeight="false" outlineLevel="0" collapsed="false">
      <c r="C163" s="122" t="s">
        <v>229</v>
      </c>
      <c r="D163" s="194" t="n">
        <f aca="false">E103+G128</f>
        <v>1.63620669642857</v>
      </c>
      <c r="E163" s="122" t="s">
        <v>230</v>
      </c>
    </row>
    <row r="164" customFormat="false" ht="21" hidden="false" customHeight="false" outlineLevel="0" collapsed="false">
      <c r="C164" s="122" t="s">
        <v>231</v>
      </c>
      <c r="D164" s="194" t="n">
        <f aca="false">E104+F129</f>
        <v>2.9065359375</v>
      </c>
      <c r="E164" s="122" t="s">
        <v>230</v>
      </c>
    </row>
    <row r="165" customFormat="false" ht="18" hidden="false" customHeight="false" outlineLevel="0" collapsed="false">
      <c r="B165" s="122" t="str">
        <f aca="false">"* Tr­êng hîp do tÜnh t¶i vµ ho¹t t¶i xe "&amp;H49&amp;" :"</f>
        <v>* Tr­êng hîp do tÜnh t¶i vµ ho¹t t¶i xe XB-80 :</v>
      </c>
    </row>
    <row r="166" customFormat="false" ht="21" hidden="false" customHeight="false" outlineLevel="0" collapsed="false">
      <c r="C166" s="122" t="s">
        <v>229</v>
      </c>
      <c r="D166" s="194" t="n">
        <f aca="false">E103+G152</f>
        <v>3.55295380067568</v>
      </c>
      <c r="E166" s="122" t="s">
        <v>230</v>
      </c>
      <c r="G166" s="194"/>
    </row>
    <row r="167" customFormat="false" ht="21" hidden="false" customHeight="false" outlineLevel="0" collapsed="false">
      <c r="C167" s="122" t="s">
        <v>231</v>
      </c>
      <c r="D167" s="194" t="n">
        <f aca="false">E104+G153</f>
        <v>3.92852918074324</v>
      </c>
      <c r="E167" s="122" t="s">
        <v>230</v>
      </c>
      <c r="H167" s="194"/>
    </row>
    <row r="169" customFormat="false" ht="18" hidden="false" customHeight="false" outlineLevel="0" collapsed="false">
      <c r="A169" s="122" t="s">
        <v>232</v>
      </c>
    </row>
    <row r="170" customFormat="false" ht="18" hidden="false" customHeight="false" outlineLevel="0" collapsed="false">
      <c r="B170" s="122" t="str">
        <f aca="false">"* Tr­êng hîp do tÜnh t¶i vµ ho¹t t¶i xe "&amp;G49&amp;" :"</f>
        <v>* Tr­êng hîp do tÜnh t¶i vµ ho¹t t¶i xe H-30 :</v>
      </c>
    </row>
    <row r="171" customFormat="false" ht="21" hidden="false" customHeight="false" outlineLevel="0" collapsed="false">
      <c r="C171" s="122" t="s">
        <v>233</v>
      </c>
      <c r="D171" s="194" t="n">
        <f aca="false">E106+F131</f>
        <v>5.03448214285714</v>
      </c>
      <c r="E171" s="122" t="s">
        <v>113</v>
      </c>
    </row>
    <row r="172" customFormat="false" ht="21" hidden="false" customHeight="false" outlineLevel="0" collapsed="false">
      <c r="C172" s="122" t="s">
        <v>234</v>
      </c>
      <c r="D172" s="194" t="n">
        <f aca="false">E107+F132</f>
        <v>8.9431875</v>
      </c>
      <c r="E172" s="122" t="s">
        <v>113</v>
      </c>
    </row>
    <row r="173" customFormat="false" ht="18" hidden="false" customHeight="false" outlineLevel="0" collapsed="false">
      <c r="B173" s="122" t="str">
        <f aca="false">"* Tr­êng hîp do tÜnh t¶i vµ ho¹t t¶i xe "&amp;H49&amp;" :"</f>
        <v>* Tr­êng hîp do tÜnh t¶i vµ ho¹t t¶i xe XB-80 :</v>
      </c>
    </row>
    <row r="174" customFormat="false" ht="21" hidden="false" customHeight="false" outlineLevel="0" collapsed="false">
      <c r="C174" s="122" t="s">
        <v>233</v>
      </c>
      <c r="D174" s="194" t="n">
        <f aca="false">E106+F155</f>
        <v>10.9321655405405</v>
      </c>
      <c r="E174" s="122" t="s">
        <v>113</v>
      </c>
      <c r="G174" s="194"/>
    </row>
    <row r="175" customFormat="false" ht="21" hidden="false" customHeight="false" outlineLevel="0" collapsed="false">
      <c r="C175" s="122" t="s">
        <v>234</v>
      </c>
      <c r="D175" s="194" t="n">
        <f aca="false">E107+F156</f>
        <v>12.0877820945946</v>
      </c>
      <c r="E175" s="122" t="s">
        <v>113</v>
      </c>
    </row>
    <row r="180" customFormat="false" ht="18" hidden="false" customHeight="false" outlineLevel="0" collapsed="false">
      <c r="A180" s="175" t="s">
        <v>235</v>
      </c>
    </row>
    <row r="181" customFormat="false" ht="18.75" hidden="false" customHeight="false" outlineLevel="0" collapsed="false">
      <c r="D181" s="123" t="s">
        <v>236</v>
      </c>
    </row>
    <row r="182" customFormat="false" ht="21.75" hidden="false" customHeight="true" outlineLevel="0" collapsed="false">
      <c r="B182" s="201"/>
      <c r="C182" s="202" t="s">
        <v>136</v>
      </c>
      <c r="D182" s="202"/>
      <c r="E182" s="202"/>
      <c r="F182" s="202" t="s">
        <v>137</v>
      </c>
      <c r="G182" s="202"/>
      <c r="H182" s="202"/>
    </row>
    <row r="183" customFormat="false" ht="18" hidden="false" customHeight="false" outlineLevel="0" collapsed="false">
      <c r="B183" s="203"/>
      <c r="C183" s="176" t="s">
        <v>237</v>
      </c>
      <c r="D183" s="176" t="str">
        <f aca="false">G49</f>
        <v>H-30</v>
      </c>
      <c r="E183" s="176" t="str">
        <f aca="false">H49</f>
        <v>XB-80</v>
      </c>
      <c r="F183" s="176" t="s">
        <v>237</v>
      </c>
      <c r="G183" s="176" t="str">
        <f aca="false">D183</f>
        <v>H-30</v>
      </c>
      <c r="H183" s="176" t="str">
        <f aca="false">E183</f>
        <v>XB-80</v>
      </c>
    </row>
    <row r="184" customFormat="false" ht="18" hidden="false" customHeight="false" outlineLevel="0" collapsed="false">
      <c r="B184" s="176" t="s">
        <v>238</v>
      </c>
      <c r="C184" s="204" t="n">
        <f aca="false">E103</f>
        <v>0.127278125</v>
      </c>
      <c r="D184" s="204" t="n">
        <f aca="false">G128</f>
        <v>1.50892857142857</v>
      </c>
      <c r="E184" s="204" t="n">
        <f aca="false">G152</f>
        <v>3.42567567567568</v>
      </c>
      <c r="F184" s="204" t="n">
        <f aca="false">E104</f>
        <v>0.1602859375</v>
      </c>
      <c r="G184" s="204" t="n">
        <f aca="false">F129</f>
        <v>2.74625</v>
      </c>
      <c r="H184" s="204" t="n">
        <f aca="false">G153</f>
        <v>3.76824324324324</v>
      </c>
    </row>
    <row r="185" customFormat="false" ht="18" hidden="false" customHeight="false" outlineLevel="0" collapsed="false">
      <c r="B185" s="205" t="s">
        <v>239</v>
      </c>
      <c r="C185" s="204" t="n">
        <f aca="false">E106</f>
        <v>0.391625</v>
      </c>
      <c r="D185" s="204" t="n">
        <f aca="false">F131</f>
        <v>4.64285714285714</v>
      </c>
      <c r="E185" s="204" t="n">
        <f aca="false">F155</f>
        <v>10.5405405405405</v>
      </c>
      <c r="F185" s="204" t="n">
        <f aca="false">E107</f>
        <v>0.4931875</v>
      </c>
      <c r="G185" s="204" t="n">
        <f aca="false">F132</f>
        <v>8.45</v>
      </c>
      <c r="H185" s="204" t="n">
        <f aca="false">F156</f>
        <v>11.5945945945946</v>
      </c>
    </row>
    <row r="187" customFormat="false" ht="18.75" hidden="false" customHeight="false" outlineLevel="0" collapsed="false">
      <c r="C187" s="123" t="s">
        <v>240</v>
      </c>
    </row>
    <row r="188" customFormat="false" ht="18" hidden="false" customHeight="false" outlineLevel="0" collapsed="false">
      <c r="B188" s="206"/>
      <c r="C188" s="207" t="str">
        <f aca="false">"TÜnh t¶i + "&amp;D183</f>
        <v>TÜnh t¶i + H-30</v>
      </c>
      <c r="D188" s="181"/>
      <c r="E188" s="208" t="str">
        <f aca="false">"TÜnh t¶i + "&amp;E183</f>
        <v>TÜnh t¶i + XB-80</v>
      </c>
      <c r="F188" s="176"/>
      <c r="G188" s="176" t="s">
        <v>241</v>
      </c>
      <c r="H188" s="134"/>
    </row>
    <row r="189" customFormat="false" ht="18" hidden="false" customHeight="false" outlineLevel="0" collapsed="false">
      <c r="B189" s="209" t="s">
        <v>238</v>
      </c>
      <c r="C189" s="210"/>
      <c r="D189" s="211" t="n">
        <f aca="false">C184+D184</f>
        <v>1.63620669642857</v>
      </c>
      <c r="E189" s="212"/>
      <c r="F189" s="211" t="n">
        <f aca="false">C184+E184</f>
        <v>3.55295380067568</v>
      </c>
      <c r="G189" s="204" t="n">
        <f aca="false">IF(D189&gt;=F189,D189,F189)</f>
        <v>3.55295380067568</v>
      </c>
      <c r="H189" s="132"/>
    </row>
    <row r="190" customFormat="false" ht="18" hidden="false" customHeight="false" outlineLevel="0" collapsed="false">
      <c r="B190" s="205" t="s">
        <v>239</v>
      </c>
      <c r="C190" s="210"/>
      <c r="D190" s="211" t="n">
        <f aca="false">C185+D185</f>
        <v>5.03448214285714</v>
      </c>
      <c r="E190" s="212"/>
      <c r="F190" s="211" t="n">
        <f aca="false">C185+E185</f>
        <v>10.9321655405405</v>
      </c>
      <c r="G190" s="204" t="n">
        <f aca="false">IF(D190&gt;=F190,D190,F190)</f>
        <v>10.9321655405405</v>
      </c>
      <c r="H190" s="132"/>
    </row>
    <row r="192" customFormat="false" ht="18.75" hidden="false" customHeight="false" outlineLevel="0" collapsed="false">
      <c r="C192" s="123" t="s">
        <v>242</v>
      </c>
    </row>
    <row r="193" customFormat="false" ht="18" hidden="false" customHeight="false" outlineLevel="0" collapsed="false">
      <c r="B193" s="206"/>
      <c r="C193" s="208" t="str">
        <f aca="false">"TÜnh t¶i + "&amp;D183</f>
        <v>TÜnh t¶i + H-30</v>
      </c>
      <c r="D193" s="176"/>
      <c r="E193" s="208" t="str">
        <f aca="false">"TÜnh t¶i + "&amp;E183</f>
        <v>TÜnh t¶i + XB-80</v>
      </c>
      <c r="F193" s="176"/>
      <c r="G193" s="176" t="s">
        <v>241</v>
      </c>
    </row>
    <row r="194" customFormat="false" ht="18" hidden="false" customHeight="false" outlineLevel="0" collapsed="false">
      <c r="B194" s="176" t="s">
        <v>238</v>
      </c>
      <c r="C194" s="210"/>
      <c r="D194" s="211" t="n">
        <f aca="false">F184+G184</f>
        <v>2.9065359375</v>
      </c>
      <c r="E194" s="212"/>
      <c r="F194" s="211" t="n">
        <f aca="false">F184+H184</f>
        <v>3.92852918074324</v>
      </c>
      <c r="G194" s="204" t="n">
        <f aca="false">IF(D194&gt;=F194,D194,F194)</f>
        <v>3.92852918074324</v>
      </c>
    </row>
    <row r="195" customFormat="false" ht="18" hidden="false" customHeight="false" outlineLevel="0" collapsed="false">
      <c r="B195" s="205" t="s">
        <v>239</v>
      </c>
      <c r="C195" s="210"/>
      <c r="D195" s="211" t="n">
        <f aca="false">F185+G185</f>
        <v>8.9431875</v>
      </c>
      <c r="E195" s="212"/>
      <c r="F195" s="211" t="n">
        <f aca="false">F185+H185</f>
        <v>12.0877820945946</v>
      </c>
      <c r="G195" s="204" t="n">
        <f aca="false">IF(D195&gt;=F195,D195,F195)</f>
        <v>12.0877820945946</v>
      </c>
    </row>
  </sheetData>
  <sheetProtection sheet="true" password="f282" objects="true" scenarios="true"/>
  <mergeCells count="12">
    <mergeCell ref="C6:D6"/>
    <mergeCell ref="E6:F6"/>
    <mergeCell ref="G6:H6"/>
    <mergeCell ref="E7:F7"/>
    <mergeCell ref="G7:H7"/>
    <mergeCell ref="C10:D10"/>
    <mergeCell ref="E10:F10"/>
    <mergeCell ref="G10:H10"/>
    <mergeCell ref="E11:F11"/>
    <mergeCell ref="G11:H11"/>
    <mergeCell ref="C182:E182"/>
    <mergeCell ref="F182:H1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Time,Bold"&amp;12Phßng TK CÇu - TECCO 533&amp;R&amp;"VnTime,Regular"&amp;12B¶ng tÝnh b¶n dÇm</oddHeader>
    <oddFooter>&amp;C&amp;"VnTime,Regular"&amp;12Trang &amp;P&amp;R&amp;"VnTime,Regular"&amp;12File :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703125" defaultRowHeight="18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9.28"/>
    <col collapsed="false" customWidth="false" hidden="false" outlineLevel="0" max="3" min="3" style="122" width="8.7"/>
    <col collapsed="false" customWidth="true" hidden="false" outlineLevel="0" max="4" min="4" style="122" width="12.42"/>
    <col collapsed="false" customWidth="false" hidden="false" outlineLevel="0" max="5" min="5" style="122" width="8.7"/>
    <col collapsed="false" customWidth="true" hidden="false" outlineLevel="0" max="6" min="6" style="122" width="10.56"/>
    <col collapsed="false" customWidth="true" hidden="false" outlineLevel="0" max="7" min="7" style="122" width="12.56"/>
    <col collapsed="false" customWidth="true" hidden="false" outlineLevel="0" max="8" min="8" style="122" width="10.28"/>
    <col collapsed="false" customWidth="true" hidden="false" outlineLevel="0" max="9" min="9" style="122" width="11.13"/>
    <col collapsed="false" customWidth="true" hidden="false" outlineLevel="0" max="10" min="10" style="122" width="4.56"/>
    <col collapsed="false" customWidth="true" hidden="false" outlineLevel="0" max="11" min="11" style="153" width="2.56"/>
    <col collapsed="false" customWidth="true" hidden="false" outlineLevel="0" max="12" min="12" style="153" width="3.42"/>
    <col collapsed="false" customWidth="false" hidden="false" outlineLevel="0" max="13" min="13" style="153" width="8.7"/>
    <col collapsed="false" customWidth="false" hidden="false" outlineLevel="0" max="257" min="14" style="122" width="8.7"/>
  </cols>
  <sheetData>
    <row r="1" customFormat="false" ht="18" hidden="false" customHeight="false" outlineLevel="0" collapsed="false">
      <c r="A1" s="154"/>
      <c r="B1" s="154"/>
      <c r="C1" s="154"/>
      <c r="D1" s="154"/>
      <c r="E1" s="154"/>
      <c r="F1" s="154"/>
      <c r="G1" s="155"/>
      <c r="H1" s="155"/>
      <c r="I1" s="155"/>
      <c r="J1" s="155"/>
    </row>
    <row r="2" customFormat="false" ht="18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  <c r="I2" s="155"/>
      <c r="J2" s="155"/>
    </row>
    <row r="3" customFormat="false" ht="18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25.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9.25" hidden="false" customHeight="true" outlineLevel="0" collapsed="false">
      <c r="A5" s="154"/>
      <c r="B5" s="154"/>
      <c r="C5" s="156"/>
      <c r="D5" s="157"/>
      <c r="E5" s="157"/>
      <c r="F5" s="157"/>
      <c r="G5" s="157"/>
      <c r="H5" s="158"/>
      <c r="I5" s="154"/>
      <c r="J5" s="154"/>
    </row>
    <row r="6" customFormat="false" ht="20.25" hidden="false" customHeight="true" outlineLevel="0" collapsed="false">
      <c r="A6" s="154"/>
      <c r="B6" s="154"/>
      <c r="C6" s="159" t="s">
        <v>135</v>
      </c>
      <c r="D6" s="159"/>
      <c r="E6" s="160" t="s">
        <v>136</v>
      </c>
      <c r="F6" s="160"/>
      <c r="G6" s="161" t="s">
        <v>137</v>
      </c>
      <c r="H6" s="161"/>
      <c r="I6" s="154"/>
      <c r="J6" s="154"/>
    </row>
    <row r="7" customFormat="false" ht="22.5" hidden="false" customHeight="true" outlineLevel="0" collapsed="false">
      <c r="A7" s="154"/>
      <c r="B7" s="154"/>
      <c r="C7" s="162" t="s">
        <v>243</v>
      </c>
      <c r="D7" s="163"/>
      <c r="E7" s="164" t="n">
        <f aca="false">H235*(-1)</f>
        <v>-4.10719122983871</v>
      </c>
      <c r="F7" s="164"/>
      <c r="G7" s="165" t="n">
        <f aca="false">H240*(-1)</f>
        <v>-4.93268785282258</v>
      </c>
      <c r="H7" s="165"/>
      <c r="I7" s="154"/>
      <c r="J7" s="154"/>
    </row>
    <row r="8" customFormat="false" ht="12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30.75" hidden="false" customHeight="true" outlineLevel="0" collapsed="false">
      <c r="A9" s="154"/>
      <c r="B9" s="154"/>
      <c r="C9" s="166"/>
      <c r="D9" s="157"/>
      <c r="E9" s="157"/>
      <c r="F9" s="157"/>
      <c r="G9" s="157"/>
      <c r="H9" s="158"/>
      <c r="I9" s="154"/>
      <c r="J9" s="154"/>
    </row>
    <row r="10" customFormat="false" ht="21" hidden="false" customHeight="true" outlineLevel="0" collapsed="false">
      <c r="A10" s="154"/>
      <c r="B10" s="154"/>
      <c r="C10" s="167" t="s">
        <v>135</v>
      </c>
      <c r="D10" s="167"/>
      <c r="E10" s="168" t="s">
        <v>136</v>
      </c>
      <c r="F10" s="168"/>
      <c r="G10" s="169" t="s">
        <v>137</v>
      </c>
      <c r="H10" s="169"/>
      <c r="I10" s="154"/>
      <c r="J10" s="154"/>
    </row>
    <row r="11" customFormat="false" ht="21" hidden="false" customHeight="true" outlineLevel="0" collapsed="false">
      <c r="A11" s="154"/>
      <c r="B11" s="154"/>
      <c r="C11" s="170" t="s">
        <v>244</v>
      </c>
      <c r="D11" s="171"/>
      <c r="E11" s="172" t="n">
        <f aca="false">H236</f>
        <v>11.1087943548387</v>
      </c>
      <c r="F11" s="172"/>
      <c r="G11" s="173" t="n">
        <f aca="false">H241</f>
        <v>12.4379737903226</v>
      </c>
      <c r="H11" s="173"/>
      <c r="I11" s="154"/>
      <c r="J11" s="154"/>
    </row>
    <row r="12" customFormat="false" ht="18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18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18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18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8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s="153" customFormat="true" ht="18" hidden="false" customHeight="false" outlineLevel="0" collapsed="false"/>
    <row r="18" s="153" customFormat="true" ht="18" hidden="false" customHeight="false" outlineLevel="0" collapsed="false"/>
    <row r="19" s="153" customFormat="true" ht="18" hidden="false" customHeight="false" outlineLevel="0" collapsed="false"/>
    <row r="20" s="153" customFormat="true" ht="18" hidden="false" customHeight="false" outlineLevel="0" collapsed="false"/>
    <row r="21" s="153" customFormat="true" ht="18" hidden="false" customHeight="false" outlineLevel="0" collapsed="false"/>
    <row r="22" s="153" customFormat="true" ht="18" hidden="false" customHeight="false" outlineLevel="0" collapsed="false"/>
    <row r="23" s="153" customFormat="true" ht="18" hidden="false" customHeight="false" outlineLevel="0" collapsed="false"/>
    <row r="24" s="153" customFormat="true" ht="18" hidden="false" customHeight="false" outlineLevel="0" collapsed="false"/>
    <row r="25" s="153" customFormat="true" ht="18" hidden="false" customHeight="false" outlineLevel="0" collapsed="false"/>
    <row r="26" s="153" customFormat="true" ht="18" hidden="false" customHeight="false" outlineLevel="0" collapsed="false"/>
    <row r="27" s="153" customFormat="true" ht="18" hidden="false" customHeight="false" outlineLevel="0" collapsed="false"/>
    <row r="28" s="153" customFormat="true" ht="18" hidden="false" customHeight="false" outlineLevel="0" collapsed="false"/>
    <row r="29" s="153" customFormat="true" ht="18" hidden="false" customHeight="false" outlineLevel="0" collapsed="false"/>
    <row r="30" s="153" customFormat="true" ht="18" hidden="false" customHeight="false" outlineLevel="0" collapsed="false"/>
    <row r="31" s="153" customFormat="true" ht="18" hidden="false" customHeight="false" outlineLevel="0" collapsed="false"/>
    <row r="32" s="153" customFormat="true" ht="18" hidden="false" customHeight="false" outlineLevel="0" collapsed="false"/>
    <row r="33" s="153" customFormat="true" ht="18" hidden="false" customHeight="false" outlineLevel="0" collapsed="false"/>
    <row r="34" s="153" customFormat="true" ht="18" hidden="false" customHeight="false" outlineLevel="0" collapsed="false"/>
    <row r="35" s="153" customFormat="true" ht="18" hidden="false" customHeight="false" outlineLevel="0" collapsed="false"/>
    <row r="36" s="153" customFormat="true" ht="18" hidden="false" customHeight="false" outlineLevel="0" collapsed="false"/>
    <row r="37" s="153" customFormat="true" ht="18" hidden="false" customHeight="false" outlineLevel="0" collapsed="false"/>
    <row r="38" customFormat="false" ht="27.75" hidden="false" customHeight="true" outlineLevel="0" collapsed="false">
      <c r="C38" s="174" t="s">
        <v>245</v>
      </c>
    </row>
    <row r="39" customFormat="false" ht="20.25" hidden="false" customHeight="false" outlineLevel="0" collapsed="false">
      <c r="B39" s="174"/>
    </row>
    <row r="40" customFormat="false" ht="18" hidden="false" customHeight="false" outlineLevel="0" collapsed="false">
      <c r="A40" s="175" t="s">
        <v>141</v>
      </c>
    </row>
    <row r="41" customFormat="false" ht="18.75" hidden="false" customHeight="false" outlineLevel="0" collapsed="false">
      <c r="A41" s="137" t="s">
        <v>142</v>
      </c>
    </row>
    <row r="42" customFormat="false" ht="18" hidden="false" customHeight="false" outlineLevel="0" collapsed="false">
      <c r="A42" s="175"/>
    </row>
    <row r="43" customFormat="false" ht="18" hidden="false" customHeight="false" outlineLevel="0" collapsed="false">
      <c r="B43" s="176" t="s">
        <v>72</v>
      </c>
      <c r="C43" s="177"/>
      <c r="D43" s="178" t="s">
        <v>143</v>
      </c>
      <c r="E43" s="179"/>
      <c r="F43" s="179"/>
      <c r="G43" s="180" t="s">
        <v>144</v>
      </c>
      <c r="H43" s="180" t="s">
        <v>145</v>
      </c>
      <c r="I43" s="180" t="s">
        <v>146</v>
      </c>
    </row>
    <row r="44" customFormat="false" ht="21" hidden="false" customHeight="false" outlineLevel="0" collapsed="false">
      <c r="B44" s="181" t="n">
        <v>1</v>
      </c>
      <c r="C44" s="182" t="s">
        <v>147</v>
      </c>
      <c r="D44" s="183"/>
      <c r="E44" s="183"/>
      <c r="F44" s="183"/>
      <c r="G44" s="181" t="s">
        <v>246</v>
      </c>
      <c r="H44" s="181" t="s">
        <v>21</v>
      </c>
      <c r="I44" s="184" t="n">
        <f aca="false">NHAPSOLIEU!H168</f>
        <v>65</v>
      </c>
    </row>
    <row r="45" customFormat="false" ht="18" hidden="false" customHeight="false" outlineLevel="0" collapsed="false">
      <c r="B45" s="135" t="n">
        <v>2</v>
      </c>
      <c r="C45" s="131" t="s">
        <v>149</v>
      </c>
      <c r="D45" s="132"/>
      <c r="E45" s="132"/>
      <c r="F45" s="132"/>
      <c r="G45" s="135" t="s">
        <v>247</v>
      </c>
      <c r="H45" s="135" t="s">
        <v>21</v>
      </c>
      <c r="I45" s="150" t="n">
        <f aca="false">NHAPSOLIEU!H171</f>
        <v>14.5</v>
      </c>
    </row>
    <row r="46" customFormat="false" ht="18" hidden="false" customHeight="false" outlineLevel="0" collapsed="false">
      <c r="B46" s="135" t="n">
        <v>3</v>
      </c>
      <c r="C46" s="131" t="s">
        <v>151</v>
      </c>
      <c r="D46" s="132"/>
      <c r="E46" s="132"/>
      <c r="F46" s="132"/>
      <c r="G46" s="135"/>
      <c r="H46" s="135" t="s">
        <v>152</v>
      </c>
      <c r="I46" s="135" t="s">
        <v>153</v>
      </c>
    </row>
    <row r="47" customFormat="false" ht="18" hidden="false" customHeight="false" outlineLevel="0" collapsed="false">
      <c r="B47" s="135"/>
      <c r="D47" s="132" t="s">
        <v>154</v>
      </c>
      <c r="E47" s="132"/>
      <c r="F47" s="132"/>
      <c r="G47" s="135"/>
      <c r="H47" s="150" t="n">
        <v>5</v>
      </c>
      <c r="I47" s="150" t="n">
        <v>0</v>
      </c>
    </row>
    <row r="48" customFormat="false" ht="21" hidden="false" customHeight="false" outlineLevel="0" collapsed="false">
      <c r="B48" s="135"/>
      <c r="D48" s="132" t="s">
        <v>155</v>
      </c>
      <c r="E48" s="132"/>
      <c r="F48" s="132"/>
      <c r="G48" s="135"/>
      <c r="H48" s="150" t="n">
        <f aca="false">NHAPSOLIEU!H65</f>
        <v>2.3</v>
      </c>
      <c r="I48" s="150" t="n">
        <f aca="false">NHAPSOLIEU!H66</f>
        <v>2.3</v>
      </c>
    </row>
    <row r="49" customFormat="false" ht="18" hidden="false" customHeight="false" outlineLevel="0" collapsed="false">
      <c r="B49" s="135" t="n">
        <v>4</v>
      </c>
      <c r="C49" s="131" t="s">
        <v>156</v>
      </c>
      <c r="D49" s="132"/>
      <c r="E49" s="132"/>
      <c r="F49" s="132"/>
      <c r="G49" s="135" t="s">
        <v>157</v>
      </c>
      <c r="H49" s="135" t="s">
        <v>27</v>
      </c>
      <c r="I49" s="150" t="n">
        <f aca="false">NHAPSOLIEU!H188</f>
        <v>300</v>
      </c>
    </row>
    <row r="50" customFormat="false" ht="21" hidden="false" customHeight="false" outlineLevel="0" collapsed="false">
      <c r="B50" s="135" t="n">
        <v>5</v>
      </c>
      <c r="C50" s="131" t="s">
        <v>248</v>
      </c>
      <c r="D50" s="132"/>
      <c r="E50" s="132"/>
      <c r="F50" s="132"/>
      <c r="G50" s="135" t="s">
        <v>249</v>
      </c>
      <c r="H50" s="135" t="s">
        <v>21</v>
      </c>
      <c r="I50" s="150" t="n">
        <f aca="false">NHAPSOLIEU!H164*100</f>
        <v>150</v>
      </c>
    </row>
    <row r="51" customFormat="false" ht="18" hidden="false" customHeight="false" outlineLevel="0" collapsed="false">
      <c r="B51" s="135" t="n">
        <v>6</v>
      </c>
      <c r="C51" s="131" t="s">
        <v>250</v>
      </c>
      <c r="D51" s="132"/>
      <c r="E51" s="132"/>
      <c r="F51" s="132"/>
      <c r="G51" s="135" t="s">
        <v>90</v>
      </c>
      <c r="H51" s="135" t="s">
        <v>21</v>
      </c>
      <c r="I51" s="150" t="n">
        <f aca="false">NHAPSOLIEU!G42</f>
        <v>14</v>
      </c>
    </row>
    <row r="52" customFormat="false" ht="18" hidden="false" customHeight="false" outlineLevel="0" collapsed="false">
      <c r="B52" s="135" t="n">
        <v>7</v>
      </c>
      <c r="C52" s="131" t="s">
        <v>251</v>
      </c>
      <c r="D52" s="132"/>
      <c r="E52" s="132"/>
      <c r="F52" s="132"/>
      <c r="G52" s="135"/>
      <c r="H52" s="135" t="s">
        <v>21</v>
      </c>
      <c r="I52" s="150" t="n">
        <v>0</v>
      </c>
    </row>
    <row r="53" customFormat="false" ht="18" hidden="false" customHeight="false" outlineLevel="0" collapsed="false">
      <c r="B53" s="135" t="n">
        <v>8</v>
      </c>
      <c r="C53" s="131" t="s">
        <v>252</v>
      </c>
      <c r="D53" s="132"/>
      <c r="E53" s="132"/>
      <c r="F53" s="132"/>
      <c r="G53" s="135"/>
      <c r="H53" s="135" t="s">
        <v>21</v>
      </c>
      <c r="I53" s="150" t="n">
        <f aca="false">NHAPSOLIEU!G44</f>
        <v>25</v>
      </c>
    </row>
    <row r="54" customFormat="false" ht="18" hidden="false" customHeight="false" outlineLevel="0" collapsed="false">
      <c r="B54" s="135" t="n">
        <v>9</v>
      </c>
      <c r="C54" s="131" t="s">
        <v>253</v>
      </c>
      <c r="D54" s="132"/>
      <c r="E54" s="132"/>
      <c r="F54" s="132"/>
      <c r="G54" s="135"/>
      <c r="H54" s="135" t="s">
        <v>21</v>
      </c>
      <c r="I54" s="150" t="n">
        <f aca="false">NHAPSOLIEU!G43</f>
        <v>20</v>
      </c>
    </row>
    <row r="55" customFormat="false" ht="18" hidden="false" customHeight="false" outlineLevel="0" collapsed="false">
      <c r="B55" s="135" t="n">
        <v>10</v>
      </c>
      <c r="C55" s="131" t="s">
        <v>254</v>
      </c>
      <c r="D55" s="132"/>
      <c r="E55" s="132"/>
      <c r="F55" s="132"/>
      <c r="G55" s="135"/>
      <c r="H55" s="135" t="s">
        <v>21</v>
      </c>
      <c r="I55" s="150" t="n">
        <f aca="false">NHAPSOLIEU!G55</f>
        <v>30</v>
      </c>
    </row>
    <row r="56" customFormat="false" ht="18" hidden="false" customHeight="false" outlineLevel="0" collapsed="false">
      <c r="B56" s="135" t="n">
        <v>11</v>
      </c>
      <c r="C56" s="131" t="s">
        <v>255</v>
      </c>
      <c r="D56" s="132"/>
      <c r="E56" s="132"/>
      <c r="F56" s="132"/>
      <c r="G56" s="135"/>
      <c r="H56" s="135" t="s">
        <v>21</v>
      </c>
      <c r="I56" s="150" t="n">
        <f aca="false">NHAPSOLIEU!G54</f>
        <v>50</v>
      </c>
    </row>
    <row r="57" customFormat="false" ht="18" hidden="false" customHeight="false" outlineLevel="0" collapsed="false">
      <c r="B57" s="135" t="n">
        <v>12</v>
      </c>
      <c r="C57" s="131" t="s">
        <v>256</v>
      </c>
      <c r="D57" s="132"/>
      <c r="E57" s="132"/>
      <c r="F57" s="132"/>
      <c r="G57" s="135"/>
      <c r="H57" s="135" t="s">
        <v>21</v>
      </c>
      <c r="I57" s="150" t="n">
        <f aca="false">NHAPSOLIEU!G51</f>
        <v>200</v>
      </c>
    </row>
    <row r="58" customFormat="false" ht="18" hidden="false" customHeight="false" outlineLevel="0" collapsed="false">
      <c r="B58" s="135" t="n">
        <v>13</v>
      </c>
      <c r="C58" s="131" t="s">
        <v>158</v>
      </c>
      <c r="D58" s="132"/>
      <c r="E58" s="132"/>
      <c r="F58" s="132"/>
      <c r="G58" s="150" t="str">
        <f aca="false">NHAPSOLIEU!H184</f>
        <v>H-30</v>
      </c>
      <c r="H58" s="150" t="str">
        <f aca="false">NHAPSOLIEU!H185</f>
        <v>XB-80</v>
      </c>
      <c r="I58" s="150" t="n">
        <f aca="false">NHAPSOLIEU!H186</f>
        <v>300</v>
      </c>
    </row>
    <row r="59" customFormat="false" ht="21" hidden="false" customHeight="false" outlineLevel="0" collapsed="false">
      <c r="B59" s="185" t="n">
        <v>14</v>
      </c>
      <c r="C59" s="131" t="s">
        <v>159</v>
      </c>
      <c r="D59" s="132"/>
      <c r="E59" s="132"/>
      <c r="F59" s="133"/>
      <c r="G59" s="186" t="s">
        <v>160</v>
      </c>
      <c r="H59" s="187" t="n">
        <v>1.1</v>
      </c>
      <c r="I59" s="187" t="n">
        <v>1.5</v>
      </c>
    </row>
    <row r="60" customFormat="false" ht="21" hidden="false" customHeight="false" outlineLevel="0" collapsed="false">
      <c r="B60" s="118" t="n">
        <v>15</v>
      </c>
      <c r="C60" s="188" t="s">
        <v>161</v>
      </c>
      <c r="D60" s="189"/>
      <c r="E60" s="189"/>
      <c r="F60" s="190"/>
      <c r="G60" s="191" t="s">
        <v>160</v>
      </c>
      <c r="H60" s="192" t="n">
        <v>1.1</v>
      </c>
      <c r="I60" s="192" t="n">
        <v>1.4</v>
      </c>
    </row>
    <row r="74" customFormat="false" ht="18.75" hidden="false" customHeight="false" outlineLevel="0" collapsed="false">
      <c r="A74" s="137" t="s">
        <v>162</v>
      </c>
    </row>
    <row r="75" customFormat="false" ht="18.75" hidden="false" customHeight="false" outlineLevel="0" collapsed="false">
      <c r="A75" s="137"/>
      <c r="B75" s="122" t="s">
        <v>257</v>
      </c>
    </row>
    <row r="83" customFormat="false" ht="18.75" hidden="false" customHeight="false" outlineLevel="0" collapsed="false">
      <c r="G83" s="123" t="s">
        <v>164</v>
      </c>
    </row>
    <row r="84" customFormat="false" ht="18.75" hidden="false" customHeight="false" outlineLevel="0" collapsed="false">
      <c r="G84" s="123"/>
    </row>
    <row r="93" customFormat="false" ht="18.75" hidden="false" customHeight="false" outlineLevel="0" collapsed="false">
      <c r="B93" s="123" t="s">
        <v>165</v>
      </c>
    </row>
    <row r="94" customFormat="false" ht="18.75" hidden="false" customHeight="false" outlineLevel="0" collapsed="false">
      <c r="B94" s="123"/>
    </row>
    <row r="95" customFormat="false" ht="18" hidden="false" customHeight="false" outlineLevel="0" collapsed="false">
      <c r="A95" s="175" t="s">
        <v>166</v>
      </c>
    </row>
    <row r="96" customFormat="false" ht="18.75" hidden="false" customHeight="false" outlineLevel="0" collapsed="false">
      <c r="A96" s="137" t="s">
        <v>167</v>
      </c>
    </row>
    <row r="97" customFormat="false" ht="18" hidden="false" customHeight="false" outlineLevel="0" collapsed="false">
      <c r="A97" s="175"/>
      <c r="B97" s="122" t="s">
        <v>168</v>
      </c>
    </row>
    <row r="98" customFormat="false" ht="18" hidden="false" customHeight="false" outlineLevel="0" collapsed="false">
      <c r="A98" s="122" t="s">
        <v>169</v>
      </c>
    </row>
    <row r="99" customFormat="false" ht="18" hidden="false" customHeight="false" outlineLevel="0" collapsed="false">
      <c r="B99" s="122" t="s">
        <v>170</v>
      </c>
    </row>
    <row r="113" customFormat="false" ht="18.75" hidden="false" customHeight="false" outlineLevel="0" collapsed="false">
      <c r="A113" s="137" t="s">
        <v>171</v>
      </c>
    </row>
    <row r="114" customFormat="false" ht="18" hidden="false" customHeight="false" outlineLevel="0" collapsed="false">
      <c r="A114" s="122" t="s">
        <v>172</v>
      </c>
    </row>
    <row r="115" customFormat="false" ht="18" hidden="false" customHeight="false" outlineLevel="0" collapsed="false">
      <c r="B115" s="122" t="s">
        <v>173</v>
      </c>
    </row>
    <row r="116" customFormat="false" ht="18" hidden="false" customHeight="false" outlineLevel="0" collapsed="false">
      <c r="B116" s="175" t="s">
        <v>258</v>
      </c>
    </row>
    <row r="117" customFormat="false" ht="21" hidden="false" customHeight="false" outlineLevel="0" collapsed="false">
      <c r="B117" s="122" t="s">
        <v>175</v>
      </c>
      <c r="E117" s="122" t="str">
        <f aca="false">TEXT(H47/100,"0#.##")&amp;" x 2.3 ="</f>
        <v>0.05 x 2.3 =</v>
      </c>
      <c r="G117" s="193" t="n">
        <f aca="false">H47/100*2.3</f>
        <v>0.115</v>
      </c>
      <c r="H117" s="122" t="s">
        <v>176</v>
      </c>
    </row>
    <row r="118" customFormat="false" ht="21" hidden="false" customHeight="false" outlineLevel="0" collapsed="false">
      <c r="C118" s="122" t="s">
        <v>177</v>
      </c>
      <c r="E118" s="122" t="str">
        <f aca="false">TEXT(I59,"#.##")&amp;" x "&amp;TEXT(G117,"0#.##")&amp;" ="</f>
        <v>1.5 x 0.11 =</v>
      </c>
      <c r="G118" s="194" t="n">
        <f aca="false">I59*G117</f>
        <v>0.1725</v>
      </c>
      <c r="H118" s="122" t="s">
        <v>176</v>
      </c>
    </row>
    <row r="119" customFormat="false" ht="21" hidden="false" customHeight="false" outlineLevel="0" collapsed="false">
      <c r="B119" s="122" t="s">
        <v>178</v>
      </c>
      <c r="E119" s="122" t="str">
        <f aca="false">TEXT(I47/100,"0#.##")&amp;" x 2.5 ="</f>
        <v>0 x 2.5 =</v>
      </c>
      <c r="G119" s="194" t="n">
        <f aca="false">I47/100*2.5</f>
        <v>0</v>
      </c>
      <c r="H119" s="122" t="s">
        <v>176</v>
      </c>
    </row>
    <row r="120" customFormat="false" ht="21" hidden="false" customHeight="false" outlineLevel="0" collapsed="false">
      <c r="C120" s="122" t="s">
        <v>177</v>
      </c>
      <c r="E120" s="122" t="str">
        <f aca="false">TEXT(I59,"#.##")&amp;" x "&amp;TEXT(G119,"0#.##")&amp;" ="</f>
        <v>1.5 x 0 =</v>
      </c>
      <c r="G120" s="194" t="n">
        <f aca="false">I59*G119</f>
        <v>0</v>
      </c>
      <c r="H120" s="122" t="s">
        <v>176</v>
      </c>
    </row>
    <row r="121" customFormat="false" ht="18" hidden="false" customHeight="false" outlineLevel="0" collapsed="false">
      <c r="B121" s="175" t="s">
        <v>179</v>
      </c>
      <c r="G121" s="194"/>
    </row>
    <row r="122" customFormat="false" ht="21" hidden="false" customHeight="false" outlineLevel="0" collapsed="false">
      <c r="C122" s="122" t="s">
        <v>180</v>
      </c>
      <c r="E122" s="122" t="str">
        <f aca="false">TEXT(I45/100,"0#.##")&amp;" x 2.5 ="</f>
        <v>0.15 x 2.5 =</v>
      </c>
      <c r="G122" s="194" t="n">
        <f aca="false">I45/100*2.5</f>
        <v>0.3625</v>
      </c>
      <c r="H122" s="122" t="s">
        <v>176</v>
      </c>
    </row>
    <row r="123" customFormat="false" ht="21" hidden="false" customHeight="false" outlineLevel="0" collapsed="false">
      <c r="C123" s="122" t="s">
        <v>177</v>
      </c>
      <c r="E123" s="122" t="str">
        <f aca="false">TEXT(H59,"#.##")&amp;" x "&amp;TEXT(G122,"0#.##")&amp;" ="</f>
        <v>1.1 x 0.36 =</v>
      </c>
      <c r="G123" s="194" t="n">
        <f aca="false">1.1*G122</f>
        <v>0.39875</v>
      </c>
      <c r="H123" s="122" t="s">
        <v>176</v>
      </c>
    </row>
    <row r="124" customFormat="false" ht="22.5" hidden="false" customHeight="false" outlineLevel="0" collapsed="false">
      <c r="B124" s="122" t="s">
        <v>259</v>
      </c>
      <c r="C124" s="122" t="s">
        <v>260</v>
      </c>
      <c r="E124" s="194" t="n">
        <f aca="false">G117+G119+G122</f>
        <v>0.4775</v>
      </c>
      <c r="F124" s="122" t="s">
        <v>176</v>
      </c>
      <c r="G124" s="194"/>
    </row>
    <row r="125" customFormat="false" ht="22.5" hidden="false" customHeight="false" outlineLevel="0" collapsed="false">
      <c r="C125" s="122" t="s">
        <v>261</v>
      </c>
      <c r="E125" s="194" t="n">
        <f aca="false">G118+G120+G123</f>
        <v>0.57125</v>
      </c>
      <c r="F125" s="122" t="s">
        <v>176</v>
      </c>
      <c r="G125" s="194"/>
    </row>
    <row r="126" customFormat="false" ht="18" hidden="false" customHeight="false" outlineLevel="0" collapsed="false">
      <c r="B126" s="175" t="s">
        <v>262</v>
      </c>
    </row>
    <row r="127" customFormat="false" ht="21" hidden="false" customHeight="false" outlineLevel="0" collapsed="false">
      <c r="B127" s="122" t="s">
        <v>175</v>
      </c>
      <c r="E127" s="122" t="str">
        <f aca="false">TEXT(I52/100,"0#.##")&amp;" x 2.3 ="</f>
        <v>0 x 2.3 =</v>
      </c>
      <c r="G127" s="193" t="n">
        <f aca="false">I52/100*2.3</f>
        <v>0</v>
      </c>
      <c r="H127" s="122" t="s">
        <v>176</v>
      </c>
    </row>
    <row r="128" customFormat="false" ht="21" hidden="false" customHeight="false" outlineLevel="0" collapsed="false">
      <c r="C128" s="122" t="s">
        <v>177</v>
      </c>
      <c r="E128" s="122" t="str">
        <f aca="false">TEXT(I59,"#.##")&amp;" x "&amp;TEXT(G127,"0#.##")&amp;" ="</f>
        <v>1.5 x 0 =</v>
      </c>
      <c r="G128" s="194" t="n">
        <f aca="false">I59*G127</f>
        <v>0</v>
      </c>
      <c r="H128" s="122" t="s">
        <v>176</v>
      </c>
    </row>
    <row r="129" customFormat="false" ht="18" hidden="false" customHeight="false" outlineLevel="0" collapsed="false">
      <c r="B129" s="175" t="s">
        <v>179</v>
      </c>
      <c r="G129" s="194"/>
    </row>
    <row r="130" customFormat="false" ht="21" hidden="false" customHeight="false" outlineLevel="0" collapsed="false">
      <c r="C130" s="122" t="s">
        <v>180</v>
      </c>
      <c r="E130" s="122" t="str">
        <f aca="false">TEXT(I51/100,"0#.##")&amp;" x 2.5 ="</f>
        <v>0.14 x 2.5 =</v>
      </c>
      <c r="G130" s="194" t="n">
        <f aca="false">I51/100*2.5</f>
        <v>0.35</v>
      </c>
      <c r="H130" s="122" t="s">
        <v>176</v>
      </c>
    </row>
    <row r="131" customFormat="false" ht="21" hidden="false" customHeight="false" outlineLevel="0" collapsed="false">
      <c r="C131" s="122" t="s">
        <v>177</v>
      </c>
      <c r="E131" s="122" t="str">
        <f aca="false">TEXT(H59,"#.##")&amp;" x "&amp;TEXT(G130,"0#.##")&amp;" ="</f>
        <v>1.1 x 0.35 =</v>
      </c>
      <c r="G131" s="194" t="n">
        <f aca="false">H59*G130</f>
        <v>0.385</v>
      </c>
      <c r="H131" s="122" t="s">
        <v>176</v>
      </c>
    </row>
    <row r="132" customFormat="false" ht="22.5" hidden="false" customHeight="false" outlineLevel="0" collapsed="false">
      <c r="B132" s="122" t="s">
        <v>259</v>
      </c>
      <c r="C132" s="122" t="s">
        <v>263</v>
      </c>
      <c r="E132" s="194" t="n">
        <f aca="false">G127+G130</f>
        <v>0.35</v>
      </c>
      <c r="F132" s="122" t="s">
        <v>176</v>
      </c>
      <c r="G132" s="194"/>
    </row>
    <row r="133" customFormat="false" ht="22.5" hidden="false" customHeight="false" outlineLevel="0" collapsed="false">
      <c r="C133" s="122" t="s">
        <v>264</v>
      </c>
      <c r="E133" s="194" t="n">
        <f aca="false">G128+G131</f>
        <v>0.385</v>
      </c>
      <c r="F133" s="122" t="s">
        <v>176</v>
      </c>
      <c r="G133" s="194"/>
    </row>
    <row r="134" customFormat="false" ht="18" hidden="false" customHeight="false" outlineLevel="0" collapsed="false">
      <c r="B134" s="175" t="s">
        <v>265</v>
      </c>
      <c r="G134" s="194"/>
    </row>
    <row r="135" customFormat="false" ht="22.5" hidden="false" customHeight="false" outlineLevel="0" collapsed="false">
      <c r="C135" s="122" t="s">
        <v>266</v>
      </c>
      <c r="E135" s="122" t="str">
        <f aca="false">TEXT(I53/100,"0#.##")&amp;" x "&amp;TEXT(I54/100,"0#.##")&amp;" x 2.5 ="</f>
        <v>0.25 x 0.2 x 2.5 =</v>
      </c>
      <c r="G135" s="194" t="n">
        <f aca="false">I53/100*I54/100*2.5</f>
        <v>0.125</v>
      </c>
      <c r="H135" s="122" t="s">
        <v>184</v>
      </c>
    </row>
    <row r="136" customFormat="false" ht="22.5" hidden="false" customHeight="false" outlineLevel="0" collapsed="false">
      <c r="C136" s="122" t="s">
        <v>267</v>
      </c>
      <c r="E136" s="122" t="str">
        <f aca="false">TEXT(H59,"#.##")&amp;" x "&amp;TEXT(G135,"0#.##")&amp;" ="</f>
        <v>1.1 x 0.13 =</v>
      </c>
      <c r="G136" s="194" t="n">
        <f aca="false">H59*G135</f>
        <v>0.1375</v>
      </c>
      <c r="H136" s="122" t="s">
        <v>184</v>
      </c>
    </row>
    <row r="137" customFormat="false" ht="18" hidden="false" customHeight="false" outlineLevel="0" collapsed="false">
      <c r="B137" s="175" t="s">
        <v>268</v>
      </c>
      <c r="G137" s="194"/>
    </row>
    <row r="138" customFormat="false" ht="22.5" hidden="false" customHeight="false" outlineLevel="0" collapsed="false">
      <c r="C138" s="122" t="s">
        <v>269</v>
      </c>
      <c r="E138" s="122" t="str">
        <f aca="false">"("&amp;TEXT(I55/100,"0#.##")&amp;" x "&amp;TEXT(I56/100,"0#.##")&amp;" + "&amp;TEXT((0.2*0.16*0.9+0.12*0.1*2*I57/100)/(I57/100),"0#.##")&amp;") x 2.5 ="</f>
        <v>(0.3 x 0.5 + 0.04) x 2.5 =</v>
      </c>
      <c r="H138" s="194" t="n">
        <f aca="false">(I55/100*I56/100+(0.2*0.16*0.9+0.12*0.1*2*I57/100)/(I57/100))*2.5</f>
        <v>0.471</v>
      </c>
      <c r="I138" s="122" t="s">
        <v>184</v>
      </c>
    </row>
    <row r="139" customFormat="false" ht="22.5" hidden="false" customHeight="false" outlineLevel="0" collapsed="false">
      <c r="C139" s="122" t="s">
        <v>270</v>
      </c>
      <c r="E139" s="122" t="str">
        <f aca="false">TEXT(I59,"#.##")&amp;" x "&amp;TEXT(H138,"0#.##")&amp;" ="</f>
        <v>1.5 x 0.47 =</v>
      </c>
      <c r="G139" s="194" t="n">
        <f aca="false">I59*H138</f>
        <v>0.7065</v>
      </c>
      <c r="H139" s="122" t="s">
        <v>184</v>
      </c>
    </row>
    <row r="140" customFormat="false" ht="24" hidden="false" customHeight="true" outlineLevel="0" collapsed="false">
      <c r="A140" s="122" t="s">
        <v>187</v>
      </c>
      <c r="D140" s="195"/>
      <c r="E140" s="193"/>
    </row>
    <row r="141" customFormat="false" ht="22.5" hidden="false" customHeight="false" outlineLevel="0" collapsed="false">
      <c r="B141" s="122" t="s">
        <v>271</v>
      </c>
      <c r="D141" s="195"/>
      <c r="I141" s="194" t="n">
        <f aca="false">E124*(I44/100)^2/2+E132*I50/100*(I44+I50/2)/100+G135*I44/100+H138*(I44+I50)/100</f>
        <v>1.929771875</v>
      </c>
      <c r="J141" s="122" t="s">
        <v>189</v>
      </c>
      <c r="M141" s="213"/>
    </row>
    <row r="142" customFormat="false" ht="22.5" hidden="false" customHeight="false" outlineLevel="0" collapsed="false">
      <c r="B142" s="122" t="s">
        <v>272</v>
      </c>
      <c r="D142" s="195"/>
      <c r="I142" s="194" t="n">
        <f aca="false">E125*(I44/100)^2/2+E133*I50/100*(I44+I50/2)/100+G136*(I44/100)+G139*(I44+I50)/100</f>
        <v>2.5375265625</v>
      </c>
      <c r="J142" s="122" t="s">
        <v>189</v>
      </c>
    </row>
    <row r="143" customFormat="false" ht="18" hidden="false" customHeight="false" outlineLevel="0" collapsed="false">
      <c r="A143" s="122" t="s">
        <v>191</v>
      </c>
      <c r="D143" s="195"/>
      <c r="E143" s="193"/>
    </row>
    <row r="144" customFormat="false" ht="22.5" hidden="false" customHeight="false" outlineLevel="0" collapsed="false">
      <c r="B144" s="122" t="s">
        <v>273</v>
      </c>
      <c r="D144" s="195"/>
      <c r="G144" s="194" t="n">
        <f aca="false">E124*$I$44/100+E132*$I$50/100+G135+H138</f>
        <v>1.431375</v>
      </c>
      <c r="H144" s="122" t="s">
        <v>193</v>
      </c>
    </row>
    <row r="145" customFormat="false" ht="22.5" hidden="false" customHeight="false" outlineLevel="0" collapsed="false">
      <c r="B145" s="122" t="s">
        <v>274</v>
      </c>
      <c r="D145" s="195"/>
      <c r="G145" s="194" t="n">
        <f aca="false">E125*I44/100+E133*I50/100+G136+G139</f>
        <v>1.7928125</v>
      </c>
      <c r="H145" s="122" t="s">
        <v>193</v>
      </c>
    </row>
    <row r="146" customFormat="false" ht="18" hidden="false" customHeight="false" outlineLevel="0" collapsed="false">
      <c r="A146" s="122" t="s">
        <v>197</v>
      </c>
    </row>
    <row r="147" customFormat="false" ht="18" hidden="false" customHeight="false" outlineLevel="0" collapsed="false">
      <c r="B147" s="122" t="str">
        <f aca="false">"* Víi « t« "&amp;G58</f>
        <v>* Víi « t« H-30</v>
      </c>
    </row>
    <row r="148" customFormat="false" ht="18" hidden="false" customHeight="false" outlineLevel="0" collapsed="false">
      <c r="B148" s="122" t="s">
        <v>198</v>
      </c>
    </row>
    <row r="149" customFormat="false" ht="22.5" hidden="false" customHeight="false" outlineLevel="0" collapsed="false">
      <c r="C149" s="122" t="s">
        <v>199</v>
      </c>
      <c r="F149" s="122" t="str">
        <f aca="false">TEXT(C156,"0#.###")&amp;" + 2x"&amp;TEXT((H47+I47)/100,"0#.###")&amp;"x"&amp;"tg45  ="</f>
        <v>0.2 + 2x0.05xtg45  =</v>
      </c>
      <c r="I149" s="193" t="n">
        <f aca="false">C156+2*(('BAN-MTg1'!H47+'BAN-MTg1'!I47)/100)*TAN(45*PI()/180)</f>
        <v>0.3</v>
      </c>
      <c r="J149" s="122" t="s">
        <v>19</v>
      </c>
    </row>
    <row r="150" customFormat="false" ht="22.5" hidden="false" customHeight="false" outlineLevel="0" collapsed="false">
      <c r="C150" s="122" t="s">
        <v>200</v>
      </c>
      <c r="F150" s="122" t="str">
        <f aca="false">TEXT(E156,"0#.###")&amp;" + 2x"&amp;TEXT((H47+I47)/100,"0#.###")&amp;"x"&amp;"tg45  ="</f>
        <v>0.6 + 2x0.05xtg45  =</v>
      </c>
      <c r="I150" s="193" t="n">
        <f aca="false">E156+2*((H47+I47)/100)*TAN(45*PI()/180)</f>
        <v>0.7</v>
      </c>
      <c r="J150" s="122" t="s">
        <v>19</v>
      </c>
    </row>
    <row r="151" customFormat="false" ht="18" hidden="false" customHeight="false" outlineLevel="0" collapsed="false">
      <c r="B151" s="122" t="s">
        <v>201</v>
      </c>
      <c r="H151" s="193"/>
    </row>
    <row r="152" customFormat="false" ht="21" hidden="false" customHeight="false" outlineLevel="0" collapsed="false">
      <c r="C152" s="122" t="s">
        <v>202</v>
      </c>
      <c r="E152" s="122" t="str">
        <f aca="false">TEXT(I149,"0#.###")&amp;" + 2x"&amp;TEXT(E155,"0#.###")&amp;" ="</f>
        <v>0.3 + 2x0.5 =</v>
      </c>
      <c r="G152" s="199" t="n">
        <f aca="false">I149+2*E155</f>
        <v>1.3</v>
      </c>
      <c r="H152" s="122" t="s">
        <v>196</v>
      </c>
    </row>
    <row r="153" customFormat="false" ht="21" hidden="false" customHeight="false" outlineLevel="0" collapsed="false">
      <c r="C153" s="122" t="s">
        <v>203</v>
      </c>
      <c r="E153" s="122" t="str">
        <f aca="false">"("&amp;TEXT(G152,"#.###")&amp;" + "&amp;TEXT(I156,"#.###")&amp;")/2 ="</f>
        <v>(1.3 + 1.6)/2 =</v>
      </c>
      <c r="G153" s="199" t="n">
        <f aca="false">(G152+I156)/2</f>
        <v>1.45</v>
      </c>
      <c r="H153" s="122" t="s">
        <v>196</v>
      </c>
    </row>
    <row r="154" customFormat="false" ht="18" hidden="false" customHeight="false" outlineLevel="0" collapsed="false">
      <c r="B154" s="122" t="s">
        <v>204</v>
      </c>
      <c r="G154" s="199" t="n">
        <f aca="false">IF(G152&gt;G153,G153,G152)</f>
        <v>1.3</v>
      </c>
      <c r="H154" s="122" t="s">
        <v>196</v>
      </c>
    </row>
    <row r="155" customFormat="false" ht="21" hidden="false" customHeight="false" outlineLevel="0" collapsed="false">
      <c r="D155" s="122" t="s">
        <v>205</v>
      </c>
      <c r="E155" s="199" t="n">
        <f aca="false">IF(I44/100-0.5+I150/2&gt;=0,I44/100-0.5+I150/2,0)</f>
        <v>0.5</v>
      </c>
      <c r="F155" s="122" t="s">
        <v>19</v>
      </c>
    </row>
    <row r="156" customFormat="false" ht="21" hidden="false" customHeight="false" outlineLevel="0" collapsed="false">
      <c r="B156" s="122" t="s">
        <v>206</v>
      </c>
      <c r="C156" s="193" t="n">
        <f aca="false">CHITIEUXE!F26</f>
        <v>0.2</v>
      </c>
      <c r="D156" s="122" t="s">
        <v>207</v>
      </c>
      <c r="E156" s="193" t="n">
        <f aca="false">CHITIEUXE!F24</f>
        <v>0.6</v>
      </c>
      <c r="F156" s="122" t="s">
        <v>208</v>
      </c>
      <c r="G156" s="196" t="n">
        <v>1.1</v>
      </c>
      <c r="H156" s="122" t="s">
        <v>209</v>
      </c>
      <c r="I156" s="193" t="n">
        <f aca="false">CHITIEUXE!F27</f>
        <v>1.6</v>
      </c>
      <c r="J156" s="122" t="s">
        <v>19</v>
      </c>
    </row>
    <row r="157" customFormat="false" ht="18" hidden="false" customHeight="false" outlineLevel="0" collapsed="false">
      <c r="B157" s="195" t="s">
        <v>210</v>
      </c>
      <c r="C157" s="193" t="n">
        <f aca="false">CHITIEUXE!F22</f>
        <v>12</v>
      </c>
      <c r="D157" s="200" t="s">
        <v>211</v>
      </c>
    </row>
    <row r="158" customFormat="false" ht="18" hidden="false" customHeight="false" outlineLevel="0" collapsed="false">
      <c r="C158" s="122" t="s">
        <v>212</v>
      </c>
    </row>
    <row r="159" customFormat="false" ht="18" hidden="false" customHeight="false" outlineLevel="0" collapsed="false">
      <c r="B159" s="122" t="s">
        <v>213</v>
      </c>
    </row>
    <row r="160" customFormat="false" ht="21" hidden="false" customHeight="false" outlineLevel="0" collapsed="false">
      <c r="B160" s="122" t="s">
        <v>214</v>
      </c>
      <c r="G160" s="199" t="n">
        <f aca="false">IF(E155&gt;=I150,I150,E155)</f>
        <v>0.5</v>
      </c>
      <c r="H160" s="122" t="s">
        <v>196</v>
      </c>
    </row>
    <row r="161" customFormat="false" ht="21" hidden="false" customHeight="false" outlineLevel="0" collapsed="false">
      <c r="C161" s="122" t="s">
        <v>215</v>
      </c>
      <c r="E161" s="122" t="str">
        <f aca="false">TEXT(C157,"0#.###")&amp;"/(2x"&amp;I150&amp;"x"&amp;I149&amp;")  ="</f>
        <v>12/(2x0.7x0.3)  =</v>
      </c>
      <c r="H161" s="194" t="n">
        <f aca="false">C157/(2*I150*I149)</f>
        <v>28.5714285714286</v>
      </c>
      <c r="I161" s="122" t="s">
        <v>184</v>
      </c>
    </row>
    <row r="162" customFormat="false" ht="18" hidden="false" customHeight="false" outlineLevel="0" collapsed="false">
      <c r="H162" s="194"/>
    </row>
    <row r="163" customFormat="false" ht="24" hidden="false" customHeight="true" outlineLevel="0" collapsed="false">
      <c r="A163" s="122" t="str">
        <f aca="false">"   M«men do ho¹t t¶i "&amp;G58&amp;" g©y ra t¹i ngµm cña mót thõa :"</f>
        <v>   M«men do ho¹t t¶i H-30 g©y ra t¹i ngµm cña mót thõa :</v>
      </c>
      <c r="D163" s="195"/>
      <c r="E163" s="193"/>
    </row>
    <row r="164" customFormat="false" ht="22.5" hidden="false" customHeight="false" outlineLevel="0" collapsed="false">
      <c r="C164" s="122" t="s">
        <v>275</v>
      </c>
      <c r="D164" s="195"/>
      <c r="E164" s="193"/>
      <c r="G164" s="194" t="n">
        <f aca="false">H161*I149*G160*(E155-G160/2)/G154</f>
        <v>0.824175824175824</v>
      </c>
      <c r="H164" s="122" t="s">
        <v>189</v>
      </c>
    </row>
    <row r="165" customFormat="false" ht="22.5" hidden="false" customHeight="false" outlineLevel="0" collapsed="false">
      <c r="C165" s="122" t="s">
        <v>217</v>
      </c>
      <c r="E165" s="195"/>
      <c r="F165" s="194" t="n">
        <f aca="false">$F$170*$H$171*$G$164</f>
        <v>1.5</v>
      </c>
      <c r="G165" s="122" t="s">
        <v>189</v>
      </c>
    </row>
    <row r="166" customFormat="false" ht="18" hidden="false" customHeight="false" outlineLevel="0" collapsed="false">
      <c r="A166" s="122" t="str">
        <f aca="false">"   Lùc c¾t do ho¹t t¶i "&amp;G58&amp;" g©y ra t¹i ngµm cña mót thõa :"</f>
        <v>   Lùc c¾t do ho¹t t¶i H-30 g©y ra t¹i ngµm cña mót thõa :</v>
      </c>
      <c r="D166" s="195"/>
      <c r="E166" s="193"/>
    </row>
    <row r="167" customFormat="false" ht="22.5" hidden="false" customHeight="false" outlineLevel="0" collapsed="false">
      <c r="C167" s="122" t="s">
        <v>218</v>
      </c>
      <c r="D167" s="195"/>
      <c r="E167" s="193"/>
      <c r="F167" s="194" t="n">
        <f aca="false">$H$161*$I$149*$G$160/$G$154</f>
        <v>3.2967032967033</v>
      </c>
      <c r="G167" s="122" t="s">
        <v>193</v>
      </c>
    </row>
    <row r="168" customFormat="false" ht="22.5" hidden="false" customHeight="false" outlineLevel="0" collapsed="false">
      <c r="C168" s="122" t="s">
        <v>219</v>
      </c>
      <c r="D168" s="195"/>
      <c r="E168" s="193"/>
      <c r="F168" s="194" t="n">
        <f aca="false">F170*H171*F167</f>
        <v>6</v>
      </c>
      <c r="G168" s="122" t="s">
        <v>193</v>
      </c>
    </row>
    <row r="169" customFormat="false" ht="18" hidden="false" customHeight="false" outlineLevel="0" collapsed="false">
      <c r="B169" s="122" t="s">
        <v>220</v>
      </c>
    </row>
    <row r="170" customFormat="false" ht="21" hidden="false" customHeight="false" outlineLevel="0" collapsed="false">
      <c r="C170" s="122" t="s">
        <v>221</v>
      </c>
      <c r="F170" s="193" t="n">
        <f aca="false">I60</f>
        <v>1.4</v>
      </c>
    </row>
    <row r="171" customFormat="false" ht="18" hidden="false" customHeight="false" outlineLevel="0" collapsed="false">
      <c r="C171" s="122" t="s">
        <v>222</v>
      </c>
      <c r="H171" s="193" t="n">
        <f aca="false">IF(I44/100&gt;5,IF(I44/100&lt;45,1.3-(1.3-1)*(I44/100-5)/40,1),1.3)</f>
        <v>1.3</v>
      </c>
    </row>
    <row r="172" customFormat="false" ht="18" hidden="false" customHeight="false" outlineLevel="0" collapsed="false">
      <c r="H172" s="194"/>
    </row>
    <row r="173" customFormat="false" ht="18" hidden="false" customHeight="false" outlineLevel="0" collapsed="false">
      <c r="B173" s="122" t="str">
        <f aca="false">"* Víi xe "&amp;H58</f>
        <v>* Víi xe XB-80</v>
      </c>
    </row>
    <row r="174" customFormat="false" ht="18" hidden="false" customHeight="false" outlineLevel="0" collapsed="false">
      <c r="B174" s="122" t="s">
        <v>198</v>
      </c>
    </row>
    <row r="175" customFormat="false" ht="22.5" hidden="false" customHeight="false" outlineLevel="0" collapsed="false">
      <c r="C175" s="122" t="s">
        <v>199</v>
      </c>
      <c r="F175" s="122" t="str">
        <f aca="false">TEXT(C181,"0#.###")&amp;" + 2x"&amp;TEXT((H47+I47)/100,"0#.###")&amp;"x"&amp;"tg45  ="</f>
        <v>0.2 + 2x0.05xtg45  =</v>
      </c>
      <c r="I175" s="193" t="n">
        <f aca="false">C181+2*((H47+I47)/100)*TAN(45*PI()/180)</f>
        <v>0.3</v>
      </c>
      <c r="J175" s="122" t="s">
        <v>19</v>
      </c>
    </row>
    <row r="176" customFormat="false" ht="22.5" hidden="false" customHeight="false" outlineLevel="0" collapsed="false">
      <c r="C176" s="122" t="s">
        <v>200</v>
      </c>
      <c r="F176" s="122" t="str">
        <f aca="false">TEXT(E181,"0#.###")&amp;" + 2x"&amp;TEXT((H47+I47)/100,"0#.###")&amp;"x"&amp;"tg45  ="</f>
        <v>0.8 + 2x0.05xtg45  =</v>
      </c>
      <c r="I176" s="193" t="n">
        <f aca="false">E181+2*((H47+I47)/100)*TAN(45*PI()/180)</f>
        <v>0.9</v>
      </c>
      <c r="J176" s="122" t="s">
        <v>19</v>
      </c>
    </row>
    <row r="177" customFormat="false" ht="18" hidden="false" customHeight="false" outlineLevel="0" collapsed="false">
      <c r="B177" s="122" t="s">
        <v>223</v>
      </c>
      <c r="H177" s="193"/>
    </row>
    <row r="178" customFormat="false" ht="21" hidden="false" customHeight="false" outlineLevel="0" collapsed="false">
      <c r="C178" s="122" t="s">
        <v>202</v>
      </c>
      <c r="E178" s="122" t="str">
        <f aca="false">TEXT(I175,"0#.###")&amp;" + 2x"&amp;TEXT(E179,"0#.###")&amp;" ="</f>
        <v>0.3 + 2x0.45 =</v>
      </c>
      <c r="H178" s="199" t="n">
        <f aca="false">I175+I44/100/3</f>
        <v>0.516666666666667</v>
      </c>
      <c r="I178" s="122" t="s">
        <v>19</v>
      </c>
    </row>
    <row r="179" customFormat="false" ht="21" hidden="false" customHeight="false" outlineLevel="0" collapsed="false">
      <c r="D179" s="122" t="s">
        <v>205</v>
      </c>
      <c r="E179" s="199" t="n">
        <f aca="false">IF(I44/100-(0.25+E181/2)+I176/2&gt;=0,I44/100-(0.25+E181/2)+I176/2,0)</f>
        <v>0.45</v>
      </c>
      <c r="F179" s="122" t="s">
        <v>19</v>
      </c>
    </row>
    <row r="180" customFormat="false" ht="18" hidden="false" customHeight="false" outlineLevel="0" collapsed="false">
      <c r="B180" s="122" t="s">
        <v>224</v>
      </c>
      <c r="D180" s="194"/>
      <c r="G180" s="195" t="s">
        <v>225</v>
      </c>
      <c r="H180" s="199" t="n">
        <f aca="false">IF(H58="XB-80",IF(H178&lt;=1.2,H178,1.2),H178)</f>
        <v>0.516666666666667</v>
      </c>
      <c r="I180" s="122" t="s">
        <v>19</v>
      </c>
    </row>
    <row r="181" customFormat="false" ht="21" hidden="false" customHeight="false" outlineLevel="0" collapsed="false">
      <c r="B181" s="122" t="s">
        <v>206</v>
      </c>
      <c r="C181" s="193" t="n">
        <f aca="false">CHITIEUXE!E49</f>
        <v>0.2</v>
      </c>
      <c r="D181" s="122" t="s">
        <v>207</v>
      </c>
      <c r="E181" s="193" t="n">
        <f aca="false">CHITIEUXE!E50</f>
        <v>0.8</v>
      </c>
      <c r="F181" s="122" t="s">
        <v>209</v>
      </c>
      <c r="G181" s="193" t="n">
        <f aca="false">CHITIEUXE!E51</f>
        <v>1.2</v>
      </c>
      <c r="H181" s="122" t="s">
        <v>19</v>
      </c>
    </row>
    <row r="182" customFormat="false" ht="18" hidden="false" customHeight="false" outlineLevel="0" collapsed="false">
      <c r="B182" s="195" t="s">
        <v>210</v>
      </c>
      <c r="C182" s="193" t="n">
        <f aca="false">IF(H58="XB-80",CHITIEUXE!E48,CHITIEUXE!T)</f>
        <v>20</v>
      </c>
      <c r="D182" s="200" t="s">
        <v>226</v>
      </c>
    </row>
    <row r="183" customFormat="false" ht="18" hidden="false" customHeight="false" outlineLevel="0" collapsed="false">
      <c r="C183" s="122" t="s">
        <v>212</v>
      </c>
    </row>
    <row r="184" customFormat="false" ht="18" hidden="false" customHeight="false" outlineLevel="0" collapsed="false">
      <c r="B184" s="122" t="s">
        <v>213</v>
      </c>
    </row>
    <row r="185" customFormat="false" ht="21" hidden="false" customHeight="false" outlineLevel="0" collapsed="false">
      <c r="B185" s="122" t="s">
        <v>214</v>
      </c>
      <c r="G185" s="199" t="n">
        <f aca="false">IF(E179&gt;=I176,I176,E179)</f>
        <v>0.45</v>
      </c>
      <c r="H185" s="122" t="s">
        <v>196</v>
      </c>
    </row>
    <row r="186" customFormat="false" ht="21" hidden="false" customHeight="false" outlineLevel="0" collapsed="false">
      <c r="C186" s="122" t="s">
        <v>215</v>
      </c>
      <c r="E186" s="122" t="str">
        <f aca="false">TEXT(C182,"0#.###")&amp;"/(2x"&amp;I176&amp;"x"&amp;I175&amp;")  ="</f>
        <v>20/(2x0.9x0.3)  =</v>
      </c>
      <c r="H186" s="194" t="n">
        <f aca="false">C182/(2*I176*I175)</f>
        <v>37.037037037037</v>
      </c>
      <c r="I186" s="122" t="s">
        <v>184</v>
      </c>
    </row>
    <row r="187" customFormat="false" ht="24" hidden="false" customHeight="true" outlineLevel="0" collapsed="false">
      <c r="A187" s="122" t="str">
        <f aca="false">"   M«men do ho¹t t¶i "&amp;H58&amp;" g©y ra t¹i ngµm cña mót thõa :"</f>
        <v>   M«men do ho¹t t¶i XB-80 g©y ra t¹i ngµm cña mót thõa :</v>
      </c>
      <c r="D187" s="195"/>
      <c r="E187" s="193"/>
    </row>
    <row r="188" customFormat="false" ht="22.5" hidden="false" customHeight="false" outlineLevel="0" collapsed="false">
      <c r="C188" s="122" t="s">
        <v>275</v>
      </c>
      <c r="D188" s="195"/>
      <c r="E188" s="193"/>
      <c r="G188" s="194" t="n">
        <f aca="false">H186*I175*G185*(E179-G185/2)/H180</f>
        <v>2.17741935483871</v>
      </c>
      <c r="H188" s="122" t="s">
        <v>189</v>
      </c>
    </row>
    <row r="189" customFormat="false" ht="22.5" hidden="false" customHeight="false" outlineLevel="0" collapsed="false">
      <c r="C189" s="122" t="s">
        <v>217</v>
      </c>
      <c r="D189" s="195"/>
      <c r="E189" s="193"/>
      <c r="G189" s="194" t="n">
        <f aca="false">$F$194*$H$195*$G$188</f>
        <v>2.39516129032258</v>
      </c>
      <c r="H189" s="122" t="s">
        <v>189</v>
      </c>
    </row>
    <row r="190" customFormat="false" ht="18" hidden="false" customHeight="false" outlineLevel="0" collapsed="false">
      <c r="A190" s="122" t="str">
        <f aca="false">"   Lùc c¾t do ho¹t t¶i "&amp;G96&amp;" g©y ra t¹i ngµm cña mót thõa :"</f>
        <v>   Lùc c¾t do ho¹t t¶i  g©y ra t¹i ngµm cña mót thõa :</v>
      </c>
      <c r="D190" s="195"/>
      <c r="E190" s="193"/>
    </row>
    <row r="191" customFormat="false" ht="22.5" hidden="false" customHeight="false" outlineLevel="0" collapsed="false">
      <c r="C191" s="122" t="s">
        <v>218</v>
      </c>
      <c r="D191" s="195"/>
      <c r="E191" s="193"/>
      <c r="F191" s="194" t="n">
        <f aca="false">$H$186*$I$175*$G$185/$H$180</f>
        <v>9.67741935483871</v>
      </c>
      <c r="G191" s="122" t="s">
        <v>193</v>
      </c>
    </row>
    <row r="192" customFormat="false" ht="22.5" hidden="false" customHeight="false" outlineLevel="0" collapsed="false">
      <c r="C192" s="122" t="s">
        <v>219</v>
      </c>
      <c r="D192" s="195"/>
      <c r="E192" s="193"/>
      <c r="F192" s="194" t="n">
        <f aca="false">F194*H195*F191</f>
        <v>10.6451612903226</v>
      </c>
      <c r="G192" s="122" t="s">
        <v>193</v>
      </c>
    </row>
    <row r="193" customFormat="false" ht="18" hidden="false" customHeight="false" outlineLevel="0" collapsed="false">
      <c r="B193" s="122" t="s">
        <v>220</v>
      </c>
    </row>
    <row r="194" customFormat="false" ht="21" hidden="false" customHeight="false" outlineLevel="0" collapsed="false">
      <c r="C194" s="122" t="s">
        <v>221</v>
      </c>
      <c r="F194" s="193" t="n">
        <f aca="false">H60</f>
        <v>1.1</v>
      </c>
    </row>
    <row r="195" customFormat="false" ht="18" hidden="false" customHeight="false" outlineLevel="0" collapsed="false">
      <c r="C195" s="122" t="s">
        <v>222</v>
      </c>
      <c r="H195" s="193" t="n">
        <v>1</v>
      </c>
    </row>
    <row r="197" customFormat="false" ht="18" hidden="false" customHeight="false" outlineLevel="0" collapsed="false">
      <c r="B197" s="122" t="s">
        <v>276</v>
      </c>
    </row>
    <row r="198" customFormat="false" ht="24" hidden="false" customHeight="true" outlineLevel="0" collapsed="false">
      <c r="A198" s="122" t="str">
        <f aca="false">"   M«men do ho¹t t¶i ng­êi  g©y ra t¹i ngµm cña mót thõa :"</f>
        <v>   M«men do ho¹t t¶i ng­êi  g©y ra t¹i ngµm cña mót thõa :</v>
      </c>
      <c r="D198" s="195"/>
      <c r="E198" s="193"/>
    </row>
    <row r="199" customFormat="false" ht="22.5" hidden="false" customHeight="false" outlineLevel="0" collapsed="false">
      <c r="C199" s="122" t="s">
        <v>277</v>
      </c>
      <c r="D199" s="195"/>
      <c r="E199" s="193"/>
      <c r="G199" s="194" t="n">
        <f aca="false">F206*I50/100*(I44+I50/2)/100</f>
        <v>0.63</v>
      </c>
      <c r="H199" s="122" t="s">
        <v>189</v>
      </c>
    </row>
    <row r="200" customFormat="false" ht="22.5" hidden="false" customHeight="false" outlineLevel="0" collapsed="false">
      <c r="C200" s="122" t="s">
        <v>278</v>
      </c>
      <c r="D200" s="195"/>
      <c r="E200" s="193"/>
      <c r="G200" s="194" t="n">
        <f aca="false">F205*G199</f>
        <v>0.882</v>
      </c>
      <c r="H200" s="122" t="s">
        <v>189</v>
      </c>
    </row>
    <row r="201" customFormat="false" ht="18" hidden="false" customHeight="false" outlineLevel="0" collapsed="false">
      <c r="A201" s="122" t="str">
        <f aca="false">"   Lùc c¾t do ho¹t t¶i ng­êi g©y ra t¹i ngµm cña mót thõa :"</f>
        <v>   Lùc c¾t do ho¹t t¶i ng­êi g©y ra t¹i ngµm cña mót thõa :</v>
      </c>
      <c r="D201" s="195"/>
      <c r="E201" s="193"/>
    </row>
    <row r="202" customFormat="false" ht="22.5" hidden="false" customHeight="false" outlineLevel="0" collapsed="false">
      <c r="C202" s="122" t="s">
        <v>279</v>
      </c>
      <c r="D202" s="195"/>
      <c r="E202" s="194" t="n">
        <f aca="false">F206*I50/100</f>
        <v>0.45</v>
      </c>
      <c r="F202" s="122" t="s">
        <v>193</v>
      </c>
    </row>
    <row r="203" customFormat="false" ht="22.5" hidden="false" customHeight="false" outlineLevel="0" collapsed="false">
      <c r="C203" s="122" t="s">
        <v>280</v>
      </c>
      <c r="D203" s="195"/>
      <c r="E203" s="194" t="n">
        <f aca="false">F205*E202</f>
        <v>0.63</v>
      </c>
      <c r="F203" s="122" t="s">
        <v>193</v>
      </c>
    </row>
    <row r="204" customFormat="false" ht="18" hidden="false" customHeight="false" outlineLevel="0" collapsed="false">
      <c r="B204" s="122" t="s">
        <v>220</v>
      </c>
    </row>
    <row r="205" customFormat="false" ht="21" hidden="false" customHeight="false" outlineLevel="0" collapsed="false">
      <c r="C205" s="122" t="s">
        <v>221</v>
      </c>
      <c r="F205" s="193" t="n">
        <f aca="false">I60</f>
        <v>1.4</v>
      </c>
    </row>
    <row r="206" customFormat="false" ht="22.5" hidden="false" customHeight="false" outlineLevel="0" collapsed="false">
      <c r="C206" s="122" t="s">
        <v>281</v>
      </c>
      <c r="F206" s="193" t="n">
        <f aca="false">I58/1000</f>
        <v>0.3</v>
      </c>
      <c r="G206" s="122" t="s">
        <v>176</v>
      </c>
    </row>
    <row r="208" customFormat="false" ht="18" hidden="false" customHeight="false" outlineLevel="0" collapsed="false">
      <c r="A208" s="122" t="s">
        <v>228</v>
      </c>
    </row>
    <row r="209" customFormat="false" ht="18" hidden="false" customHeight="false" outlineLevel="0" collapsed="false">
      <c r="B209" s="122" t="str">
        <f aca="false">"* Tr­êng hîp do tÜnh t¶i, ho¹t t¶i xe "&amp;G58&amp;" vµ ng­êi :"</f>
        <v>* Tr­êng hîp do tÜnh t¶i, ho¹t t¶i xe H-30 vµ ng­êi :</v>
      </c>
    </row>
    <row r="210" customFormat="false" ht="21" hidden="false" customHeight="false" outlineLevel="0" collapsed="false">
      <c r="C210" s="122" t="s">
        <v>229</v>
      </c>
      <c r="D210" s="194" t="n">
        <f aca="false">I141+G164+G199</f>
        <v>3.38394769917582</v>
      </c>
      <c r="E210" s="122" t="s">
        <v>230</v>
      </c>
    </row>
    <row r="211" customFormat="false" ht="21" hidden="false" customHeight="false" outlineLevel="0" collapsed="false">
      <c r="C211" s="122" t="s">
        <v>231</v>
      </c>
      <c r="D211" s="194" t="n">
        <f aca="false">I142+F165+G200</f>
        <v>4.9195265625</v>
      </c>
      <c r="E211" s="122" t="s">
        <v>230</v>
      </c>
    </row>
    <row r="212" customFormat="false" ht="18" hidden="false" customHeight="false" outlineLevel="0" collapsed="false">
      <c r="B212" s="122" t="str">
        <f aca="false">"* Tr­êng hîp do tÜnh t¶i vµ ho¹t t¶i xe "&amp;H58&amp;" :"</f>
        <v>* Tr­êng hîp do tÜnh t¶i vµ ho¹t t¶i xe XB-80 :</v>
      </c>
    </row>
    <row r="213" customFormat="false" ht="21" hidden="false" customHeight="false" outlineLevel="0" collapsed="false">
      <c r="C213" s="122" t="s">
        <v>229</v>
      </c>
      <c r="D213" s="194" t="n">
        <f aca="false">I141+G188</f>
        <v>4.10719122983871</v>
      </c>
      <c r="E213" s="122" t="s">
        <v>230</v>
      </c>
      <c r="G213" s="194"/>
    </row>
    <row r="214" customFormat="false" ht="21" hidden="false" customHeight="false" outlineLevel="0" collapsed="false">
      <c r="C214" s="122" t="s">
        <v>231</v>
      </c>
      <c r="D214" s="194" t="n">
        <f aca="false">I142+G189</f>
        <v>4.93268785282258</v>
      </c>
      <c r="E214" s="122" t="s">
        <v>230</v>
      </c>
      <c r="H214" s="194"/>
    </row>
    <row r="215" customFormat="false" ht="18" hidden="false" customHeight="false" outlineLevel="0" collapsed="false">
      <c r="A215" s="122" t="s">
        <v>232</v>
      </c>
    </row>
    <row r="216" customFormat="false" ht="18" hidden="false" customHeight="false" outlineLevel="0" collapsed="false">
      <c r="B216" s="122" t="str">
        <f aca="false">"* Tr­êng hîp do tÜnh t¶i vµ ho¹t t¶i xe "&amp;G58&amp;" :"</f>
        <v>* Tr­êng hîp do tÜnh t¶i vµ ho¹t t¶i xe H-30 :</v>
      </c>
    </row>
    <row r="217" customFormat="false" ht="21" hidden="false" customHeight="false" outlineLevel="0" collapsed="false">
      <c r="C217" s="122" t="s">
        <v>233</v>
      </c>
      <c r="D217" s="194" t="n">
        <f aca="false">G144+F167+E202</f>
        <v>5.1780782967033</v>
      </c>
      <c r="E217" s="122" t="s">
        <v>113</v>
      </c>
    </row>
    <row r="218" customFormat="false" ht="21" hidden="false" customHeight="false" outlineLevel="0" collapsed="false">
      <c r="C218" s="122" t="s">
        <v>234</v>
      </c>
      <c r="D218" s="194" t="n">
        <f aca="false">G145+F168+E203</f>
        <v>8.4228125</v>
      </c>
      <c r="E218" s="122" t="s">
        <v>113</v>
      </c>
    </row>
    <row r="219" customFormat="false" ht="18" hidden="false" customHeight="false" outlineLevel="0" collapsed="false">
      <c r="B219" s="122" t="str">
        <f aca="false">"* Tr­êng hîp do tÜnh t¶i vµ ho¹t t¶i xe "&amp;H58&amp;" :"</f>
        <v>* Tr­êng hîp do tÜnh t¶i vµ ho¹t t¶i xe XB-80 :</v>
      </c>
    </row>
    <row r="220" customFormat="false" ht="21" hidden="false" customHeight="false" outlineLevel="0" collapsed="false">
      <c r="C220" s="122" t="s">
        <v>233</v>
      </c>
      <c r="D220" s="194" t="n">
        <f aca="false">G144+F191</f>
        <v>11.1087943548387</v>
      </c>
      <c r="E220" s="122" t="s">
        <v>113</v>
      </c>
      <c r="G220" s="194"/>
    </row>
    <row r="221" customFormat="false" ht="21" hidden="false" customHeight="false" outlineLevel="0" collapsed="false">
      <c r="C221" s="122" t="s">
        <v>234</v>
      </c>
      <c r="D221" s="194" t="n">
        <f aca="false">G145+F192</f>
        <v>12.4379737903226</v>
      </c>
      <c r="E221" s="122" t="s">
        <v>113</v>
      </c>
    </row>
    <row r="226" customFormat="false" ht="18" hidden="false" customHeight="false" outlineLevel="0" collapsed="false">
      <c r="A226" s="175" t="s">
        <v>235</v>
      </c>
    </row>
    <row r="227" customFormat="false" ht="18.75" hidden="false" customHeight="false" outlineLevel="0" collapsed="false">
      <c r="D227" s="123" t="s">
        <v>236</v>
      </c>
    </row>
    <row r="228" customFormat="false" ht="21.75" hidden="false" customHeight="true" outlineLevel="0" collapsed="false">
      <c r="B228" s="201"/>
      <c r="C228" s="202" t="s">
        <v>136</v>
      </c>
      <c r="D228" s="202"/>
      <c r="E228" s="202"/>
      <c r="F228" s="202" t="s">
        <v>137</v>
      </c>
      <c r="G228" s="202"/>
      <c r="H228" s="202"/>
    </row>
    <row r="229" customFormat="false" ht="18" hidden="false" customHeight="false" outlineLevel="0" collapsed="false">
      <c r="B229" s="203"/>
      <c r="C229" s="176" t="s">
        <v>237</v>
      </c>
      <c r="D229" s="176" t="str">
        <f aca="false">G58&amp;"+Ng"</f>
        <v>H-30+Ng</v>
      </c>
      <c r="E229" s="176" t="str">
        <f aca="false">H58</f>
        <v>XB-80</v>
      </c>
      <c r="F229" s="176" t="s">
        <v>237</v>
      </c>
      <c r="G229" s="176" t="str">
        <f aca="false">D229</f>
        <v>H-30+Ng</v>
      </c>
      <c r="H229" s="176" t="str">
        <f aca="false">E229</f>
        <v>XB-80</v>
      </c>
    </row>
    <row r="230" customFormat="false" ht="18" hidden="false" customHeight="false" outlineLevel="0" collapsed="false">
      <c r="B230" s="176" t="s">
        <v>238</v>
      </c>
      <c r="C230" s="214" t="n">
        <f aca="false">I141</f>
        <v>1.929771875</v>
      </c>
      <c r="D230" s="214" t="n">
        <f aca="false">G164+G199</f>
        <v>1.45417582417582</v>
      </c>
      <c r="E230" s="214" t="n">
        <f aca="false">G188</f>
        <v>2.17741935483871</v>
      </c>
      <c r="F230" s="214" t="n">
        <f aca="false">I142</f>
        <v>2.5375265625</v>
      </c>
      <c r="G230" s="214" t="n">
        <f aca="false">F165+G200</f>
        <v>2.382</v>
      </c>
      <c r="H230" s="214" t="n">
        <f aca="false">G189</f>
        <v>2.39516129032258</v>
      </c>
    </row>
    <row r="231" customFormat="false" ht="18" hidden="false" customHeight="false" outlineLevel="0" collapsed="false">
      <c r="B231" s="205" t="s">
        <v>239</v>
      </c>
      <c r="C231" s="214" t="n">
        <f aca="false">G144</f>
        <v>1.431375</v>
      </c>
      <c r="D231" s="214" t="n">
        <f aca="false">F167+E202</f>
        <v>3.7467032967033</v>
      </c>
      <c r="E231" s="214" t="n">
        <f aca="false">F191</f>
        <v>9.67741935483871</v>
      </c>
      <c r="F231" s="214" t="n">
        <f aca="false">G145</f>
        <v>1.7928125</v>
      </c>
      <c r="G231" s="214" t="n">
        <f aca="false">F168+E203</f>
        <v>6.63</v>
      </c>
      <c r="H231" s="214" t="n">
        <f aca="false">F192</f>
        <v>10.6451612903226</v>
      </c>
    </row>
    <row r="233" customFormat="false" ht="18.75" hidden="false" customHeight="false" outlineLevel="0" collapsed="false">
      <c r="C233" s="123" t="s">
        <v>240</v>
      </c>
    </row>
    <row r="234" customFormat="false" ht="18" hidden="false" customHeight="false" outlineLevel="0" collapsed="false">
      <c r="B234" s="206"/>
      <c r="C234" s="215" t="str">
        <f aca="false">"TÜnh t¶i + "&amp;D229</f>
        <v>TÜnh t¶i + H-30+Ng</v>
      </c>
      <c r="D234" s="215"/>
      <c r="E234" s="215"/>
      <c r="F234" s="208" t="str">
        <f aca="false">"TÜnh t¶i + "&amp;E229</f>
        <v>TÜnh t¶i + XB-80</v>
      </c>
      <c r="G234" s="176"/>
      <c r="H234" s="176" t="s">
        <v>241</v>
      </c>
    </row>
    <row r="235" customFormat="false" ht="18" hidden="false" customHeight="false" outlineLevel="0" collapsed="false">
      <c r="B235" s="209" t="s">
        <v>238</v>
      </c>
      <c r="C235" s="210"/>
      <c r="D235" s="216" t="n">
        <f aca="false">C230+D230</f>
        <v>3.38394769917582</v>
      </c>
      <c r="E235" s="217"/>
      <c r="F235" s="218"/>
      <c r="G235" s="219" t="n">
        <f aca="false">C230+E230</f>
        <v>4.10719122983871</v>
      </c>
      <c r="H235" s="214" t="n">
        <f aca="false">IF(D235&gt;=G235,D235,G235)</f>
        <v>4.10719122983871</v>
      </c>
    </row>
    <row r="236" customFormat="false" ht="18" hidden="false" customHeight="false" outlineLevel="0" collapsed="false">
      <c r="B236" s="118" t="s">
        <v>239</v>
      </c>
      <c r="C236" s="210"/>
      <c r="D236" s="216" t="n">
        <f aca="false">C231+D231</f>
        <v>5.1780782967033</v>
      </c>
      <c r="E236" s="217"/>
      <c r="F236" s="218"/>
      <c r="G236" s="219" t="n">
        <f aca="false">C231+E231</f>
        <v>11.1087943548387</v>
      </c>
      <c r="H236" s="220" t="n">
        <f aca="false">IF(D236&gt;=G236,D236,G236)</f>
        <v>11.1087943548387</v>
      </c>
    </row>
    <row r="238" customFormat="false" ht="18.75" hidden="false" customHeight="false" outlineLevel="0" collapsed="false">
      <c r="C238" s="123" t="s">
        <v>242</v>
      </c>
    </row>
    <row r="239" customFormat="false" ht="18" hidden="false" customHeight="false" outlineLevel="0" collapsed="false">
      <c r="B239" s="206"/>
      <c r="C239" s="221" t="str">
        <f aca="false">"TÜnh t¶i + "&amp;D229</f>
        <v>TÜnh t¶i + H-30+Ng</v>
      </c>
      <c r="D239" s="221"/>
      <c r="E239" s="221"/>
      <c r="F239" s="208" t="str">
        <f aca="false">"TÜnh t¶i + "&amp;E229</f>
        <v>TÜnh t¶i + XB-80</v>
      </c>
      <c r="G239" s="176"/>
      <c r="H239" s="176" t="s">
        <v>241</v>
      </c>
    </row>
    <row r="240" customFormat="false" ht="18" hidden="false" customHeight="false" outlineLevel="0" collapsed="false">
      <c r="B240" s="209" t="s">
        <v>238</v>
      </c>
      <c r="C240" s="222"/>
      <c r="D240" s="223" t="n">
        <f aca="false">F230+G230</f>
        <v>4.9195265625</v>
      </c>
      <c r="E240" s="224"/>
      <c r="F240" s="218"/>
      <c r="G240" s="219" t="n">
        <f aca="false">F230+H230</f>
        <v>4.93268785282258</v>
      </c>
      <c r="H240" s="214" t="n">
        <f aca="false">IF(D240&gt;=G240,D240,G240)</f>
        <v>4.93268785282258</v>
      </c>
    </row>
    <row r="241" customFormat="false" ht="18" hidden="false" customHeight="false" outlineLevel="0" collapsed="false">
      <c r="B241" s="118" t="s">
        <v>239</v>
      </c>
      <c r="C241" s="210"/>
      <c r="D241" s="216" t="n">
        <f aca="false">F231+G231</f>
        <v>8.4228125</v>
      </c>
      <c r="E241" s="217"/>
      <c r="F241" s="218"/>
      <c r="G241" s="219" t="n">
        <f aca="false">F231+H231</f>
        <v>12.4379737903226</v>
      </c>
      <c r="H241" s="214" t="n">
        <f aca="false">IF(D241&gt;=G241,D241,G241)</f>
        <v>12.4379737903226</v>
      </c>
    </row>
  </sheetData>
  <sheetProtection sheet="true" password="f282" objects="true" scenarios="true"/>
  <mergeCells count="14">
    <mergeCell ref="C6:D6"/>
    <mergeCell ref="E6:F6"/>
    <mergeCell ref="G6:H6"/>
    <mergeCell ref="E7:F7"/>
    <mergeCell ref="G7:H7"/>
    <mergeCell ref="C10:D10"/>
    <mergeCell ref="E10:F10"/>
    <mergeCell ref="G10:H10"/>
    <mergeCell ref="E11:F11"/>
    <mergeCell ref="G11:H11"/>
    <mergeCell ref="C228:E228"/>
    <mergeCell ref="F228:H228"/>
    <mergeCell ref="C234:E234"/>
    <mergeCell ref="C239:E23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Time,Bold"&amp;12Phßng TK CÇu - TECCO 533&amp;R&amp;"VnTime,Regular"&amp;12B¶ng tÝnh b¶n dÇm</oddHeader>
    <oddFooter>&amp;C&amp;"VnTime,Regular"&amp;12Trang &amp;P&amp;R&amp;"VnTime,Regular"&amp;12File : 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703125" defaultRowHeight="18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9.28"/>
    <col collapsed="false" customWidth="false" hidden="false" outlineLevel="0" max="3" min="3" style="122" width="8.7"/>
    <col collapsed="false" customWidth="true" hidden="false" outlineLevel="0" max="4" min="4" style="122" width="12.42"/>
    <col collapsed="false" customWidth="false" hidden="false" outlineLevel="0" max="5" min="5" style="122" width="8.7"/>
    <col collapsed="false" customWidth="true" hidden="false" outlineLevel="0" max="6" min="6" style="122" width="10.56"/>
    <col collapsed="false" customWidth="true" hidden="false" outlineLevel="0" max="7" min="7" style="122" width="12.56"/>
    <col collapsed="false" customWidth="true" hidden="false" outlineLevel="0" max="8" min="8" style="122" width="10.28"/>
    <col collapsed="false" customWidth="true" hidden="false" outlineLevel="0" max="9" min="9" style="122" width="11.13"/>
    <col collapsed="false" customWidth="true" hidden="false" outlineLevel="0" max="10" min="10" style="122" width="4.56"/>
    <col collapsed="false" customWidth="true" hidden="false" outlineLevel="0" max="11" min="11" style="153" width="2.56"/>
    <col collapsed="false" customWidth="true" hidden="false" outlineLevel="0" max="12" min="12" style="153" width="3.42"/>
    <col collapsed="false" customWidth="false" hidden="false" outlineLevel="0" max="13" min="13" style="153" width="8.7"/>
    <col collapsed="false" customWidth="false" hidden="false" outlineLevel="0" max="257" min="14" style="122" width="8.7"/>
  </cols>
  <sheetData>
    <row r="1" customFormat="false" ht="18" hidden="false" customHeight="false" outlineLevel="0" collapsed="false">
      <c r="A1" s="154"/>
      <c r="B1" s="154"/>
      <c r="C1" s="154"/>
      <c r="D1" s="154"/>
      <c r="E1" s="154"/>
      <c r="F1" s="154"/>
      <c r="G1" s="155"/>
      <c r="H1" s="155"/>
      <c r="I1" s="155"/>
      <c r="J1" s="155"/>
    </row>
    <row r="2" customFormat="false" ht="18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  <c r="I2" s="155"/>
      <c r="J2" s="155"/>
    </row>
    <row r="3" customFormat="false" ht="18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22.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9.25" hidden="false" customHeight="true" outlineLevel="0" collapsed="false">
      <c r="A5" s="154"/>
      <c r="B5" s="154"/>
      <c r="C5" s="156"/>
      <c r="D5" s="157"/>
      <c r="E5" s="157"/>
      <c r="F5" s="157"/>
      <c r="G5" s="157"/>
      <c r="H5" s="158"/>
      <c r="I5" s="154"/>
      <c r="J5" s="154"/>
    </row>
    <row r="6" customFormat="false" ht="28.5" hidden="false" customHeight="true" outlineLevel="0" collapsed="false">
      <c r="A6" s="154"/>
      <c r="B6" s="154"/>
      <c r="C6" s="159" t="s">
        <v>135</v>
      </c>
      <c r="D6" s="159"/>
      <c r="E6" s="160" t="s">
        <v>136</v>
      </c>
      <c r="F6" s="160"/>
      <c r="G6" s="161" t="s">
        <v>137</v>
      </c>
      <c r="H6" s="161"/>
      <c r="I6" s="154"/>
      <c r="J6" s="154"/>
    </row>
    <row r="7" customFormat="false" ht="18.75" hidden="false" customHeight="false" outlineLevel="0" collapsed="false">
      <c r="A7" s="154"/>
      <c r="B7" s="154"/>
      <c r="C7" s="162" t="s">
        <v>243</v>
      </c>
      <c r="D7" s="163"/>
      <c r="E7" s="164" t="n">
        <f aca="false">H231*(-1)</f>
        <v>-2.1043125</v>
      </c>
      <c r="F7" s="164"/>
      <c r="G7" s="165" t="n">
        <f aca="false">H236*(-1)</f>
        <v>-2.80209375</v>
      </c>
      <c r="H7" s="165"/>
      <c r="I7" s="154"/>
      <c r="J7" s="154"/>
    </row>
    <row r="8" customFormat="false" ht="18.75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30.75" hidden="false" customHeight="true" outlineLevel="0" collapsed="false">
      <c r="A9" s="154"/>
      <c r="B9" s="154"/>
      <c r="C9" s="166"/>
      <c r="D9" s="157"/>
      <c r="E9" s="157"/>
      <c r="F9" s="157"/>
      <c r="G9" s="157"/>
      <c r="H9" s="158"/>
      <c r="I9" s="154"/>
      <c r="J9" s="154"/>
    </row>
    <row r="10" customFormat="false" ht="21" hidden="false" customHeight="true" outlineLevel="0" collapsed="false">
      <c r="A10" s="154"/>
      <c r="B10" s="154"/>
      <c r="C10" s="167" t="s">
        <v>135</v>
      </c>
      <c r="D10" s="167"/>
      <c r="E10" s="168" t="s">
        <v>136</v>
      </c>
      <c r="F10" s="168"/>
      <c r="G10" s="169" t="s">
        <v>137</v>
      </c>
      <c r="H10" s="169"/>
      <c r="I10" s="154"/>
      <c r="J10" s="154"/>
    </row>
    <row r="11" customFormat="false" ht="21" hidden="false" customHeight="true" outlineLevel="0" collapsed="false">
      <c r="A11" s="154"/>
      <c r="B11" s="154"/>
      <c r="C11" s="170" t="s">
        <v>244</v>
      </c>
      <c r="D11" s="171"/>
      <c r="E11" s="172" t="n">
        <f aca="false">H232</f>
        <v>2.45975</v>
      </c>
      <c r="F11" s="172"/>
      <c r="G11" s="173" t="n">
        <f aca="false">H237</f>
        <v>3.167125</v>
      </c>
      <c r="H11" s="173"/>
      <c r="I11" s="154"/>
      <c r="J11" s="154"/>
    </row>
    <row r="12" customFormat="false" ht="18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18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18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18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8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s="153" customFormat="true" ht="18" hidden="false" customHeight="false" outlineLevel="0" collapsed="false"/>
    <row r="18" s="153" customFormat="true" ht="18" hidden="false" customHeight="false" outlineLevel="0" collapsed="false"/>
    <row r="19" s="153" customFormat="true" ht="18" hidden="false" customHeight="false" outlineLevel="0" collapsed="false"/>
    <row r="20" s="153" customFormat="true" ht="18" hidden="false" customHeight="false" outlineLevel="0" collapsed="false"/>
    <row r="21" s="153" customFormat="true" ht="18" hidden="false" customHeight="false" outlineLevel="0" collapsed="false"/>
    <row r="22" s="153" customFormat="true" ht="18" hidden="false" customHeight="false" outlineLevel="0" collapsed="false"/>
    <row r="23" s="153" customFormat="true" ht="18" hidden="false" customHeight="false" outlineLevel="0" collapsed="false"/>
    <row r="24" s="153" customFormat="true" ht="18" hidden="false" customHeight="false" outlineLevel="0" collapsed="false"/>
    <row r="25" s="153" customFormat="true" ht="18" hidden="false" customHeight="false" outlineLevel="0" collapsed="false"/>
    <row r="26" s="153" customFormat="true" ht="18" hidden="false" customHeight="false" outlineLevel="0" collapsed="false"/>
    <row r="27" s="153" customFormat="true" ht="18" hidden="false" customHeight="false" outlineLevel="0" collapsed="false"/>
    <row r="28" s="153" customFormat="true" ht="18" hidden="false" customHeight="false" outlineLevel="0" collapsed="false"/>
    <row r="29" s="153" customFormat="true" ht="18" hidden="false" customHeight="false" outlineLevel="0" collapsed="false"/>
    <row r="30" s="153" customFormat="true" ht="18" hidden="false" customHeight="false" outlineLevel="0" collapsed="false"/>
    <row r="31" s="153" customFormat="true" ht="18" hidden="false" customHeight="false" outlineLevel="0" collapsed="false"/>
    <row r="32" s="153" customFormat="true" ht="18" hidden="false" customHeight="false" outlineLevel="0" collapsed="false"/>
    <row r="33" s="153" customFormat="true" ht="18" hidden="false" customHeight="false" outlineLevel="0" collapsed="false"/>
    <row r="34" s="153" customFormat="true" ht="18" hidden="false" customHeight="false" outlineLevel="0" collapsed="false"/>
    <row r="35" s="153" customFormat="true" ht="18" hidden="false" customHeight="false" outlineLevel="0" collapsed="false"/>
    <row r="36" s="153" customFormat="true" ht="18" hidden="false" customHeight="false" outlineLevel="0" collapsed="false"/>
    <row r="37" customFormat="false" ht="20.25" hidden="false" customHeight="false" outlineLevel="0" collapsed="false">
      <c r="C37" s="174" t="s">
        <v>282</v>
      </c>
    </row>
    <row r="38" customFormat="false" ht="20.25" hidden="false" customHeight="false" outlineLevel="0" collapsed="false">
      <c r="B38" s="174"/>
    </row>
    <row r="39" customFormat="false" ht="18" hidden="false" customHeight="false" outlineLevel="0" collapsed="false">
      <c r="A39" s="175" t="s">
        <v>141</v>
      </c>
    </row>
    <row r="40" customFormat="false" ht="18.75" hidden="false" customHeight="false" outlineLevel="0" collapsed="false">
      <c r="A40" s="137" t="s">
        <v>142</v>
      </c>
    </row>
    <row r="41" customFormat="false" ht="18" hidden="false" customHeight="false" outlineLevel="0" collapsed="false">
      <c r="A41" s="175"/>
    </row>
    <row r="42" customFormat="false" ht="18" hidden="false" customHeight="false" outlineLevel="0" collapsed="false">
      <c r="B42" s="176" t="s">
        <v>72</v>
      </c>
      <c r="C42" s="177"/>
      <c r="D42" s="178" t="s">
        <v>143</v>
      </c>
      <c r="E42" s="179"/>
      <c r="F42" s="179"/>
      <c r="G42" s="180" t="s">
        <v>144</v>
      </c>
      <c r="H42" s="180" t="s">
        <v>145</v>
      </c>
      <c r="I42" s="180" t="s">
        <v>146</v>
      </c>
    </row>
    <row r="43" customFormat="false" ht="21" hidden="false" customHeight="false" outlineLevel="0" collapsed="false">
      <c r="B43" s="181" t="n">
        <v>1</v>
      </c>
      <c r="C43" s="182" t="s">
        <v>147</v>
      </c>
      <c r="D43" s="183"/>
      <c r="E43" s="183"/>
      <c r="F43" s="183"/>
      <c r="G43" s="181" t="s">
        <v>246</v>
      </c>
      <c r="H43" s="181" t="s">
        <v>21</v>
      </c>
      <c r="I43" s="184" t="n">
        <f aca="false">IF(NHAPSOLIEU!H168-NHAPSOLIEU!H164*100&gt;0,NHAPSOLIEU!H168-NHAPSOLIEU!H164*100,0)</f>
        <v>0</v>
      </c>
    </row>
    <row r="44" customFormat="false" ht="18" hidden="false" customHeight="false" outlineLevel="0" collapsed="false">
      <c r="B44" s="135" t="n">
        <v>2</v>
      </c>
      <c r="C44" s="131" t="s">
        <v>149</v>
      </c>
      <c r="D44" s="132"/>
      <c r="E44" s="132"/>
      <c r="F44" s="132"/>
      <c r="G44" s="135" t="s">
        <v>247</v>
      </c>
      <c r="H44" s="135" t="s">
        <v>21</v>
      </c>
      <c r="I44" s="150" t="n">
        <f aca="false">NHAPSOLIEU!H171</f>
        <v>14.5</v>
      </c>
    </row>
    <row r="45" customFormat="false" ht="18" hidden="false" customHeight="false" outlineLevel="0" collapsed="false">
      <c r="B45" s="135" t="n">
        <v>3</v>
      </c>
      <c r="C45" s="131" t="s">
        <v>151</v>
      </c>
      <c r="D45" s="132"/>
      <c r="E45" s="132"/>
      <c r="F45" s="132"/>
      <c r="G45" s="135"/>
      <c r="H45" s="135" t="s">
        <v>152</v>
      </c>
      <c r="I45" s="135" t="s">
        <v>153</v>
      </c>
    </row>
    <row r="46" customFormat="false" ht="18" hidden="false" customHeight="false" outlineLevel="0" collapsed="false">
      <c r="B46" s="135"/>
      <c r="C46" s="131"/>
      <c r="D46" s="132" t="s">
        <v>154</v>
      </c>
      <c r="E46" s="132"/>
      <c r="F46" s="132"/>
      <c r="G46" s="135"/>
      <c r="H46" s="150" t="n">
        <f aca="false">NHAPSOLIEU!G65</f>
        <v>5</v>
      </c>
      <c r="I46" s="150" t="n">
        <f aca="false">NHAPSOLIEU!G66</f>
        <v>5</v>
      </c>
    </row>
    <row r="47" customFormat="false" ht="21" hidden="false" customHeight="false" outlineLevel="0" collapsed="false">
      <c r="B47" s="135"/>
      <c r="C47" s="131"/>
      <c r="D47" s="132" t="s">
        <v>155</v>
      </c>
      <c r="E47" s="132"/>
      <c r="F47" s="132"/>
      <c r="G47" s="135"/>
      <c r="H47" s="150" t="n">
        <f aca="false">NHAPSOLIEU!H65</f>
        <v>2.3</v>
      </c>
      <c r="I47" s="225" t="n">
        <f aca="false">NHAPSOLIEU!H66</f>
        <v>2.3</v>
      </c>
    </row>
    <row r="48" customFormat="false" ht="18" hidden="false" customHeight="false" outlineLevel="0" collapsed="false">
      <c r="B48" s="135" t="n">
        <v>4</v>
      </c>
      <c r="C48" s="131" t="s">
        <v>156</v>
      </c>
      <c r="D48" s="132"/>
      <c r="E48" s="132"/>
      <c r="F48" s="132"/>
      <c r="G48" s="135" t="s">
        <v>157</v>
      </c>
      <c r="H48" s="135" t="s">
        <v>27</v>
      </c>
      <c r="I48" s="150" t="n">
        <f aca="false">NHAPSOLIEU!H188</f>
        <v>300</v>
      </c>
    </row>
    <row r="49" customFormat="false" ht="21" hidden="false" customHeight="false" outlineLevel="0" collapsed="false">
      <c r="B49" s="135" t="n">
        <v>5</v>
      </c>
      <c r="C49" s="131" t="s">
        <v>248</v>
      </c>
      <c r="D49" s="132"/>
      <c r="E49" s="132"/>
      <c r="F49" s="132"/>
      <c r="G49" s="135" t="s">
        <v>249</v>
      </c>
      <c r="H49" s="135" t="s">
        <v>21</v>
      </c>
      <c r="I49" s="150" t="n">
        <f aca="false">NHAPSOLIEU!H164*100</f>
        <v>150</v>
      </c>
    </row>
    <row r="50" customFormat="false" ht="18" hidden="false" customHeight="false" outlineLevel="0" collapsed="false">
      <c r="B50" s="135" t="n">
        <v>6</v>
      </c>
      <c r="C50" s="131" t="s">
        <v>283</v>
      </c>
      <c r="D50" s="132"/>
      <c r="E50" s="132"/>
      <c r="F50" s="132"/>
      <c r="G50" s="135" t="s">
        <v>90</v>
      </c>
      <c r="H50" s="135" t="s">
        <v>21</v>
      </c>
      <c r="I50" s="150" t="n">
        <f aca="false">NHAPSOLIEU!G42</f>
        <v>14</v>
      </c>
    </row>
    <row r="51" customFormat="false" ht="18" hidden="false" customHeight="false" outlineLevel="0" collapsed="false">
      <c r="B51" s="135" t="n">
        <v>7</v>
      </c>
      <c r="C51" s="131" t="s">
        <v>251</v>
      </c>
      <c r="D51" s="132"/>
      <c r="E51" s="132"/>
      <c r="F51" s="132"/>
      <c r="G51" s="135"/>
      <c r="H51" s="135" t="s">
        <v>21</v>
      </c>
      <c r="I51" s="150" t="n">
        <v>0</v>
      </c>
    </row>
    <row r="52" customFormat="false" ht="18" hidden="false" customHeight="false" outlineLevel="0" collapsed="false">
      <c r="B52" s="135" t="n">
        <v>8</v>
      </c>
      <c r="C52" s="131" t="s">
        <v>252</v>
      </c>
      <c r="D52" s="132"/>
      <c r="E52" s="132"/>
      <c r="F52" s="132"/>
      <c r="G52" s="135"/>
      <c r="H52" s="135" t="s">
        <v>21</v>
      </c>
      <c r="I52" s="150" t="n">
        <f aca="false">NHAPSOLIEU!G44</f>
        <v>25</v>
      </c>
    </row>
    <row r="53" customFormat="false" ht="18" hidden="false" customHeight="false" outlineLevel="0" collapsed="false">
      <c r="B53" s="135" t="n">
        <v>9</v>
      </c>
      <c r="C53" s="131" t="s">
        <v>253</v>
      </c>
      <c r="D53" s="132"/>
      <c r="E53" s="132"/>
      <c r="F53" s="132"/>
      <c r="G53" s="135"/>
      <c r="H53" s="135" t="s">
        <v>21</v>
      </c>
      <c r="I53" s="150" t="n">
        <f aca="false">NHAPSOLIEU!G43</f>
        <v>20</v>
      </c>
    </row>
    <row r="54" customFormat="false" ht="18" hidden="false" customHeight="false" outlineLevel="0" collapsed="false">
      <c r="B54" s="135" t="n">
        <v>10</v>
      </c>
      <c r="C54" s="131" t="s">
        <v>254</v>
      </c>
      <c r="D54" s="132"/>
      <c r="E54" s="132"/>
      <c r="F54" s="132"/>
      <c r="G54" s="135"/>
      <c r="H54" s="135" t="s">
        <v>21</v>
      </c>
      <c r="I54" s="150" t="n">
        <f aca="false">NHAPSOLIEU!G55</f>
        <v>30</v>
      </c>
    </row>
    <row r="55" customFormat="false" ht="18" hidden="false" customHeight="false" outlineLevel="0" collapsed="false">
      <c r="B55" s="135" t="n">
        <v>11</v>
      </c>
      <c r="C55" s="131" t="s">
        <v>255</v>
      </c>
      <c r="D55" s="132"/>
      <c r="E55" s="132"/>
      <c r="F55" s="132"/>
      <c r="G55" s="135"/>
      <c r="H55" s="135" t="s">
        <v>21</v>
      </c>
      <c r="I55" s="150" t="n">
        <f aca="false">NHAPSOLIEU!G54</f>
        <v>50</v>
      </c>
    </row>
    <row r="56" customFormat="false" ht="18" hidden="false" customHeight="false" outlineLevel="0" collapsed="false">
      <c r="B56" s="135" t="n">
        <v>12</v>
      </c>
      <c r="C56" s="131" t="s">
        <v>256</v>
      </c>
      <c r="D56" s="132"/>
      <c r="E56" s="132"/>
      <c r="F56" s="132"/>
      <c r="G56" s="135"/>
      <c r="H56" s="135" t="s">
        <v>21</v>
      </c>
      <c r="I56" s="150" t="n">
        <f aca="false">NHAPSOLIEU!G51</f>
        <v>200</v>
      </c>
    </row>
    <row r="57" customFormat="false" ht="18" hidden="false" customHeight="false" outlineLevel="0" collapsed="false">
      <c r="B57" s="135" t="n">
        <v>13</v>
      </c>
      <c r="C57" s="131" t="s">
        <v>158</v>
      </c>
      <c r="D57" s="132"/>
      <c r="E57" s="132"/>
      <c r="F57" s="132"/>
      <c r="G57" s="150" t="str">
        <f aca="false">NHAPSOLIEU!H184</f>
        <v>H-30</v>
      </c>
      <c r="H57" s="150" t="str">
        <f aca="false">NHAPSOLIEU!H185</f>
        <v>XB-80</v>
      </c>
      <c r="I57" s="150" t="n">
        <f aca="false">NHAPSOLIEU!H186</f>
        <v>300</v>
      </c>
    </row>
    <row r="58" customFormat="false" ht="21" hidden="false" customHeight="false" outlineLevel="0" collapsed="false">
      <c r="B58" s="185" t="n">
        <v>14</v>
      </c>
      <c r="C58" s="131" t="s">
        <v>159</v>
      </c>
      <c r="D58" s="132"/>
      <c r="E58" s="132"/>
      <c r="F58" s="133"/>
      <c r="G58" s="186" t="s">
        <v>160</v>
      </c>
      <c r="H58" s="187" t="n">
        <v>1.1</v>
      </c>
      <c r="I58" s="187" t="n">
        <v>1.5</v>
      </c>
    </row>
    <row r="59" customFormat="false" ht="21" hidden="false" customHeight="false" outlineLevel="0" collapsed="false">
      <c r="B59" s="118" t="n">
        <v>15</v>
      </c>
      <c r="C59" s="188" t="s">
        <v>161</v>
      </c>
      <c r="D59" s="189"/>
      <c r="E59" s="189"/>
      <c r="F59" s="190"/>
      <c r="G59" s="191" t="s">
        <v>160</v>
      </c>
      <c r="H59" s="192" t="n">
        <v>1.1</v>
      </c>
      <c r="I59" s="192" t="n">
        <v>1.4</v>
      </c>
    </row>
    <row r="74" customFormat="false" ht="18.75" hidden="false" customHeight="false" outlineLevel="0" collapsed="false">
      <c r="A74" s="137" t="s">
        <v>162</v>
      </c>
    </row>
    <row r="75" customFormat="false" ht="18.75" hidden="false" customHeight="false" outlineLevel="0" collapsed="false">
      <c r="A75" s="137"/>
      <c r="B75" s="122" t="s">
        <v>163</v>
      </c>
    </row>
    <row r="83" customFormat="false" ht="18.75" hidden="false" customHeight="false" outlineLevel="0" collapsed="false">
      <c r="G83" s="123" t="s">
        <v>164</v>
      </c>
    </row>
    <row r="84" customFormat="false" ht="18.75" hidden="false" customHeight="false" outlineLevel="0" collapsed="false">
      <c r="G84" s="123"/>
    </row>
    <row r="93" customFormat="false" ht="18.75" hidden="false" customHeight="false" outlineLevel="0" collapsed="false">
      <c r="B93" s="123" t="s">
        <v>165</v>
      </c>
    </row>
    <row r="94" customFormat="false" ht="18.75" hidden="false" customHeight="false" outlineLevel="0" collapsed="false">
      <c r="B94" s="123"/>
    </row>
    <row r="95" customFormat="false" ht="18" hidden="false" customHeight="false" outlineLevel="0" collapsed="false">
      <c r="A95" s="175" t="s">
        <v>166</v>
      </c>
    </row>
    <row r="96" customFormat="false" ht="18.75" hidden="false" customHeight="false" outlineLevel="0" collapsed="false">
      <c r="A96" s="137" t="s">
        <v>167</v>
      </c>
    </row>
    <row r="97" customFormat="false" ht="18" hidden="false" customHeight="false" outlineLevel="0" collapsed="false">
      <c r="A97" s="175"/>
      <c r="B97" s="122" t="s">
        <v>168</v>
      </c>
    </row>
    <row r="98" customFormat="false" ht="18" hidden="false" customHeight="false" outlineLevel="0" collapsed="false">
      <c r="A98" s="122" t="s">
        <v>169</v>
      </c>
    </row>
    <row r="99" customFormat="false" ht="18" hidden="false" customHeight="false" outlineLevel="0" collapsed="false">
      <c r="B99" s="122" t="s">
        <v>170</v>
      </c>
    </row>
    <row r="101" customFormat="false" ht="24" hidden="false" customHeight="true" outlineLevel="0" collapsed="false"/>
    <row r="102" customFormat="false" ht="18" hidden="false" customHeight="false" outlineLevel="0" collapsed="false">
      <c r="M102" s="213"/>
    </row>
    <row r="112" customFormat="false" ht="18.75" hidden="false" customHeight="false" outlineLevel="0" collapsed="false">
      <c r="A112" s="137" t="s">
        <v>171</v>
      </c>
    </row>
    <row r="113" customFormat="false" ht="18" hidden="false" customHeight="false" outlineLevel="0" collapsed="false">
      <c r="A113" s="122" t="s">
        <v>172</v>
      </c>
    </row>
    <row r="114" customFormat="false" ht="18" hidden="false" customHeight="false" outlineLevel="0" collapsed="false">
      <c r="B114" s="122" t="s">
        <v>173</v>
      </c>
    </row>
    <row r="115" customFormat="false" ht="18" hidden="false" customHeight="false" outlineLevel="0" collapsed="false">
      <c r="B115" s="175" t="s">
        <v>258</v>
      </c>
    </row>
    <row r="116" customFormat="false" ht="21" hidden="false" customHeight="false" outlineLevel="0" collapsed="false">
      <c r="B116" s="122" t="s">
        <v>284</v>
      </c>
      <c r="E116" s="122" t="str">
        <f aca="false">TEXT(H46/100,"0#.##")&amp;" x "&amp;H47&amp;" ="</f>
        <v>0.05 x 2.3 =</v>
      </c>
      <c r="G116" s="193" t="n">
        <f aca="false">H46/100*H47</f>
        <v>0.115</v>
      </c>
      <c r="H116" s="122" t="s">
        <v>176</v>
      </c>
    </row>
    <row r="117" customFormat="false" ht="21" hidden="false" customHeight="false" outlineLevel="0" collapsed="false">
      <c r="C117" s="122" t="s">
        <v>177</v>
      </c>
      <c r="E117" s="122" t="str">
        <f aca="false">TEXT(I58,"#.##")&amp;" x "&amp;TEXT(G116,"0#.##")&amp;" ="</f>
        <v>1.5 x 0.11 =</v>
      </c>
      <c r="G117" s="194" t="n">
        <f aca="false">I58*G116</f>
        <v>0.1725</v>
      </c>
      <c r="H117" s="122" t="s">
        <v>176</v>
      </c>
    </row>
    <row r="118" customFormat="false" ht="21" hidden="false" customHeight="false" outlineLevel="0" collapsed="false">
      <c r="B118" s="122" t="s">
        <v>285</v>
      </c>
      <c r="E118" s="122" t="str">
        <f aca="false">TEXT(I46/100,"0#.##")&amp;" x "&amp;I47&amp;" ="</f>
        <v>0.05 x 2.3 =</v>
      </c>
      <c r="G118" s="194" t="n">
        <f aca="false">I46/100*I47</f>
        <v>0.115</v>
      </c>
      <c r="H118" s="122" t="s">
        <v>176</v>
      </c>
    </row>
    <row r="119" customFormat="false" ht="21" hidden="false" customHeight="false" outlineLevel="0" collapsed="false">
      <c r="C119" s="122" t="s">
        <v>177</v>
      </c>
      <c r="E119" s="122" t="str">
        <f aca="false">TEXT(I58,"#.##")&amp;" x "&amp;TEXT(G118,"0#.##")&amp;" ="</f>
        <v>1.5 x 0.11 =</v>
      </c>
      <c r="G119" s="194" t="n">
        <f aca="false">I58*G118</f>
        <v>0.1725</v>
      </c>
      <c r="H119" s="122" t="s">
        <v>176</v>
      </c>
    </row>
    <row r="120" customFormat="false" ht="18" hidden="false" customHeight="false" outlineLevel="0" collapsed="false">
      <c r="B120" s="175" t="s">
        <v>179</v>
      </c>
      <c r="G120" s="194"/>
    </row>
    <row r="121" customFormat="false" ht="21" hidden="false" customHeight="false" outlineLevel="0" collapsed="false">
      <c r="C121" s="122" t="s">
        <v>180</v>
      </c>
      <c r="E121" s="122" t="str">
        <f aca="false">TEXT(I44/100,"0#.##")&amp;" x 2.5 ="</f>
        <v>0.15 x 2.5 =</v>
      </c>
      <c r="G121" s="194" t="n">
        <f aca="false">I44/100*2.5</f>
        <v>0.3625</v>
      </c>
      <c r="H121" s="122" t="s">
        <v>176</v>
      </c>
    </row>
    <row r="122" customFormat="false" ht="21" hidden="false" customHeight="false" outlineLevel="0" collapsed="false">
      <c r="C122" s="122" t="s">
        <v>177</v>
      </c>
      <c r="E122" s="122" t="str">
        <f aca="false">TEXT(H58,"#.##")&amp;" x "&amp;TEXT(G121,"0#.##")&amp;" ="</f>
        <v>1.1 x 0.36 =</v>
      </c>
      <c r="G122" s="194" t="n">
        <f aca="false">1.1*G121</f>
        <v>0.39875</v>
      </c>
      <c r="H122" s="122" t="s">
        <v>176</v>
      </c>
    </row>
    <row r="123" customFormat="false" ht="24" hidden="false" customHeight="true" outlineLevel="0" collapsed="false">
      <c r="B123" s="122" t="s">
        <v>259</v>
      </c>
      <c r="C123" s="122" t="s">
        <v>260</v>
      </c>
      <c r="E123" s="194" t="n">
        <f aca="false">G116+G118+G121</f>
        <v>0.5925</v>
      </c>
      <c r="F123" s="122" t="s">
        <v>176</v>
      </c>
      <c r="G123" s="194"/>
    </row>
    <row r="124" customFormat="false" ht="22.5" hidden="false" customHeight="false" outlineLevel="0" collapsed="false">
      <c r="C124" s="122" t="s">
        <v>261</v>
      </c>
      <c r="E124" s="194" t="n">
        <f aca="false">G117+G119+G122</f>
        <v>0.74375</v>
      </c>
      <c r="F124" s="122" t="s">
        <v>176</v>
      </c>
      <c r="G124" s="194"/>
    </row>
    <row r="125" customFormat="false" ht="18" hidden="false" customHeight="false" outlineLevel="0" collapsed="false">
      <c r="B125" s="175" t="s">
        <v>262</v>
      </c>
    </row>
    <row r="126" customFormat="false" ht="21" hidden="false" customHeight="false" outlineLevel="0" collapsed="false">
      <c r="B126" s="122" t="s">
        <v>284</v>
      </c>
      <c r="E126" s="122" t="str">
        <f aca="false">TEXT($I$51/100,"0#.##")&amp;" x 2.3 ="</f>
        <v>0 x 2.3 =</v>
      </c>
      <c r="G126" s="193" t="n">
        <f aca="false">$I$51/100*2.3</f>
        <v>0</v>
      </c>
      <c r="H126" s="122" t="s">
        <v>176</v>
      </c>
    </row>
    <row r="127" customFormat="false" ht="21" hidden="false" customHeight="false" outlineLevel="0" collapsed="false">
      <c r="C127" s="122" t="s">
        <v>177</v>
      </c>
      <c r="E127" s="122" t="str">
        <f aca="false">TEXT($I$58,"#.##")&amp;" x "&amp;TEXT($G$126,"0#.##")&amp;" ="</f>
        <v>1.5 x 0 =</v>
      </c>
      <c r="G127" s="194" t="n">
        <f aca="false">$I$58*$G$126</f>
        <v>0</v>
      </c>
      <c r="H127" s="122" t="s">
        <v>176</v>
      </c>
    </row>
    <row r="128" customFormat="false" ht="18" hidden="false" customHeight="false" outlineLevel="0" collapsed="false">
      <c r="B128" s="175" t="s">
        <v>179</v>
      </c>
      <c r="G128" s="194"/>
    </row>
    <row r="129" customFormat="false" ht="21" hidden="false" customHeight="false" outlineLevel="0" collapsed="false">
      <c r="C129" s="122" t="s">
        <v>180</v>
      </c>
      <c r="E129" s="122" t="str">
        <f aca="false">TEXT($I$50/100,"0#.##")&amp;" x 2.5 ="</f>
        <v>0.14 x 2.5 =</v>
      </c>
      <c r="G129" s="194" t="n">
        <f aca="false">$I$50/100*2.5</f>
        <v>0.35</v>
      </c>
      <c r="H129" s="122" t="s">
        <v>176</v>
      </c>
    </row>
    <row r="130" customFormat="false" ht="21" hidden="false" customHeight="false" outlineLevel="0" collapsed="false">
      <c r="C130" s="122" t="s">
        <v>177</v>
      </c>
      <c r="E130" s="122" t="str">
        <f aca="false">TEXT($H$58,"#.##")&amp;" x "&amp;TEXT($G$129,"0#.##")&amp;" ="</f>
        <v>1.1 x 0.35 =</v>
      </c>
      <c r="G130" s="194" t="n">
        <f aca="false">$H$58*$G$129</f>
        <v>0.385</v>
      </c>
      <c r="H130" s="122" t="s">
        <v>176</v>
      </c>
    </row>
    <row r="131" customFormat="false" ht="22.5" hidden="false" customHeight="false" outlineLevel="0" collapsed="false">
      <c r="B131" s="122" t="s">
        <v>259</v>
      </c>
      <c r="C131" s="122" t="s">
        <v>263</v>
      </c>
      <c r="E131" s="194" t="n">
        <f aca="false">$G$126+$G$129</f>
        <v>0.35</v>
      </c>
      <c r="F131" s="122" t="s">
        <v>176</v>
      </c>
      <c r="G131" s="194"/>
    </row>
    <row r="132" customFormat="false" ht="22.5" hidden="false" customHeight="false" outlineLevel="0" collapsed="false">
      <c r="C132" s="122" t="s">
        <v>264</v>
      </c>
      <c r="E132" s="194" t="n">
        <f aca="false">$G$127+$G$130</f>
        <v>0.385</v>
      </c>
      <c r="F132" s="122" t="s">
        <v>176</v>
      </c>
      <c r="G132" s="194"/>
    </row>
    <row r="133" customFormat="false" ht="18" hidden="false" customHeight="false" outlineLevel="0" collapsed="false">
      <c r="B133" s="175" t="s">
        <v>265</v>
      </c>
      <c r="G133" s="194"/>
    </row>
    <row r="134" customFormat="false" ht="22.5" hidden="false" customHeight="false" outlineLevel="0" collapsed="false">
      <c r="C134" s="122" t="s">
        <v>266</v>
      </c>
      <c r="E134" s="122" t="str">
        <f aca="false">TEXT($I$52/100,"0#.##")&amp;"x"&amp;TEXT($I$53/100,"0#.##")&amp;" x 2.5 ="</f>
        <v>0.25x0.2 x 2.5 =</v>
      </c>
      <c r="G134" s="194" t="n">
        <f aca="false">$I$52/100*$I$53/100*2.5</f>
        <v>0.125</v>
      </c>
      <c r="H134" s="122" t="s">
        <v>184</v>
      </c>
    </row>
    <row r="135" customFormat="false" ht="22.5" hidden="false" customHeight="false" outlineLevel="0" collapsed="false">
      <c r="C135" s="122" t="s">
        <v>267</v>
      </c>
      <c r="E135" s="122" t="str">
        <f aca="false">TEXT($H$58,"#.##")&amp;" x "&amp;TEXT($G$134,"0#.##")&amp;" ="</f>
        <v>1.1 x 0.13 =</v>
      </c>
      <c r="G135" s="194" t="n">
        <f aca="false">$H$58*$G$134</f>
        <v>0.1375</v>
      </c>
      <c r="H135" s="122" t="s">
        <v>184</v>
      </c>
    </row>
    <row r="136" customFormat="false" ht="18" hidden="false" customHeight="false" outlineLevel="0" collapsed="false">
      <c r="B136" s="175" t="s">
        <v>268</v>
      </c>
      <c r="G136" s="194"/>
    </row>
    <row r="137" customFormat="false" ht="22.5" hidden="false" customHeight="false" outlineLevel="0" collapsed="false">
      <c r="C137" s="122" t="s">
        <v>269</v>
      </c>
      <c r="E137" s="122" t="str">
        <f aca="false">"("&amp;TEXT($I$54/100,"0#.##")&amp;" x "&amp;TEXT($I$55/100,"0#.##")&amp;" + "&amp;TEXT((0.2*0.16*0.9+0.12*0.1*2*$I$56/100)/($I$56/100),"0#.##")&amp;") x 2.5 ="</f>
        <v>(0.3 x 0.5 + 0.04) x 2.5 =</v>
      </c>
      <c r="H137" s="194" t="n">
        <f aca="false">($I$54/100*$I$55/100+(0.2*0.16*0.9+0.12*0.1*2*$I$56/100)/($I$56/100))*2.5</f>
        <v>0.471</v>
      </c>
      <c r="I137" s="122" t="s">
        <v>184</v>
      </c>
    </row>
    <row r="138" customFormat="false" ht="22.5" hidden="false" customHeight="false" outlineLevel="0" collapsed="false">
      <c r="C138" s="122" t="s">
        <v>270</v>
      </c>
      <c r="E138" s="122" t="str">
        <f aca="false">TEXT($I$58,"#.##")&amp;" x "&amp;TEXT($H$137,"0#.##")&amp;" ="</f>
        <v>1.5 x 0.47 =</v>
      </c>
      <c r="G138" s="194" t="n">
        <f aca="false">$I$58*$H$137</f>
        <v>0.7065</v>
      </c>
      <c r="H138" s="122" t="s">
        <v>184</v>
      </c>
    </row>
    <row r="139" customFormat="false" ht="18" hidden="false" customHeight="false" outlineLevel="0" collapsed="false">
      <c r="A139" s="122" t="s">
        <v>187</v>
      </c>
      <c r="D139" s="195"/>
      <c r="E139" s="193"/>
    </row>
    <row r="140" customFormat="false" ht="22.5" hidden="false" customHeight="false" outlineLevel="0" collapsed="false">
      <c r="B140" s="122" t="s">
        <v>286</v>
      </c>
      <c r="D140" s="195"/>
      <c r="I140" s="194" t="n">
        <f aca="false">E123*(I43/100+I49/100)^2/2+E131*I49/100*(I43+I49/2)/100+G134*I43/100+H137*(I43+I49)/100</f>
        <v>1.7668125</v>
      </c>
      <c r="J140" s="122" t="s">
        <v>189</v>
      </c>
    </row>
    <row r="141" customFormat="false" ht="22.5" hidden="false" customHeight="false" outlineLevel="0" collapsed="false">
      <c r="B141" s="122" t="s">
        <v>287</v>
      </c>
      <c r="D141" s="195"/>
      <c r="I141" s="194" t="n">
        <f aca="false">E124*(I43/100+I49/100)^2/2+E132*I49/100*(I43+I49/2)/100+G135*(I43/100)+G138*(I43+I49)/100</f>
        <v>2.32959375</v>
      </c>
      <c r="J141" s="122" t="s">
        <v>189</v>
      </c>
    </row>
    <row r="142" customFormat="false" ht="18" hidden="false" customHeight="false" outlineLevel="0" collapsed="false">
      <c r="A142" s="122" t="s">
        <v>191</v>
      </c>
      <c r="D142" s="195"/>
      <c r="E142" s="193"/>
    </row>
    <row r="143" customFormat="false" ht="22.5" hidden="false" customHeight="false" outlineLevel="0" collapsed="false">
      <c r="B143" s="122" t="s">
        <v>288</v>
      </c>
      <c r="D143" s="195"/>
      <c r="G143" s="194" t="n">
        <f aca="false">E123*($I$43/100+I49/100)+E131*$I$49/100+G134+H137</f>
        <v>2.00975</v>
      </c>
      <c r="H143" s="122" t="s">
        <v>193</v>
      </c>
    </row>
    <row r="144" customFormat="false" ht="22.5" hidden="false" customHeight="false" outlineLevel="0" collapsed="false">
      <c r="B144" s="122" t="s">
        <v>289</v>
      </c>
      <c r="D144" s="195"/>
      <c r="G144" s="194" t="n">
        <f aca="false">E124*(I43/100+I49/100)+E132*I49/100+G135+G138</f>
        <v>2.537125</v>
      </c>
      <c r="H144" s="122" t="s">
        <v>193</v>
      </c>
    </row>
    <row r="145" customFormat="false" ht="18" hidden="false" customHeight="false" outlineLevel="0" collapsed="false">
      <c r="A145" s="122" t="s">
        <v>197</v>
      </c>
    </row>
    <row r="146" customFormat="false" ht="18" hidden="false" customHeight="false" outlineLevel="0" collapsed="false">
      <c r="B146" s="122" t="str">
        <f aca="false">"* Víi « t« "&amp;G57</f>
        <v>* Víi « t« H-30</v>
      </c>
    </row>
    <row r="147" customFormat="false" ht="24" hidden="false" customHeight="true" outlineLevel="0" collapsed="false">
      <c r="B147" s="122" t="s">
        <v>198</v>
      </c>
    </row>
    <row r="148" customFormat="false" ht="22.5" hidden="false" customHeight="false" outlineLevel="0" collapsed="false">
      <c r="C148" s="122" t="s">
        <v>199</v>
      </c>
      <c r="F148" s="122" t="str">
        <f aca="false">TEXT(C155,"0#.###")&amp;" + 2x"&amp;TEXT((H46+I46)/100,"0#.###")&amp;"x"&amp;"tg45  ="</f>
        <v>0.2 + 2x0.1xtg45  =</v>
      </c>
      <c r="I148" s="193" t="n">
        <f aca="false">C155+2*(('BAN-MTg 2'!H46+'BAN-MTg 2'!I46)/100)*TAN(45*PI()/180)</f>
        <v>0.4</v>
      </c>
      <c r="J148" s="122" t="s">
        <v>19</v>
      </c>
    </row>
    <row r="149" customFormat="false" ht="22.5" hidden="false" customHeight="false" outlineLevel="0" collapsed="false">
      <c r="C149" s="122" t="s">
        <v>200</v>
      </c>
      <c r="F149" s="122" t="str">
        <f aca="false">TEXT(E155,"0#.###")&amp;" + 2x"&amp;TEXT((H46+I46)/100,"0#.###")&amp;"x"&amp;"tg45  ="</f>
        <v>0.6 + 2x0.1xtg45  =</v>
      </c>
      <c r="I149" s="193" t="n">
        <f aca="false">E155+2*((H46+I46)/100)*TAN(45*PI()/180)</f>
        <v>0.8</v>
      </c>
      <c r="J149" s="122" t="s">
        <v>19</v>
      </c>
    </row>
    <row r="150" customFormat="false" ht="18" hidden="false" customHeight="false" outlineLevel="0" collapsed="false">
      <c r="B150" s="122" t="s">
        <v>201</v>
      </c>
      <c r="H150" s="193"/>
    </row>
    <row r="151" customFormat="false" ht="21" hidden="false" customHeight="false" outlineLevel="0" collapsed="false">
      <c r="C151" s="122" t="s">
        <v>202</v>
      </c>
      <c r="E151" s="122" t="str">
        <f aca="false">TEXT(I148,"0#.###")&amp;" + 2x"&amp;TEXT(E154,"0#.###")&amp;" ="</f>
        <v>0.4 + 2x0 =</v>
      </c>
      <c r="G151" s="199" t="n">
        <f aca="false">I148+2*E154</f>
        <v>0.4</v>
      </c>
      <c r="H151" s="122" t="s">
        <v>196</v>
      </c>
    </row>
    <row r="152" customFormat="false" ht="21" hidden="false" customHeight="false" outlineLevel="0" collapsed="false">
      <c r="C152" s="122" t="s">
        <v>203</v>
      </c>
      <c r="E152" s="122" t="str">
        <f aca="false">"("&amp;TEXT(G151,"#.###")&amp;" + "&amp;TEXT(I155,"#.###")&amp;")/2 ="</f>
        <v>(.4 + 1.6)/2 =</v>
      </c>
      <c r="G152" s="199" t="n">
        <f aca="false">(G151+I155)/2</f>
        <v>1</v>
      </c>
      <c r="H152" s="122" t="s">
        <v>196</v>
      </c>
    </row>
    <row r="153" customFormat="false" ht="18" hidden="false" customHeight="false" outlineLevel="0" collapsed="false">
      <c r="B153" s="122" t="s">
        <v>204</v>
      </c>
      <c r="G153" s="199" t="n">
        <f aca="false">IF(G151&gt;G152,G152,G151)</f>
        <v>0.4</v>
      </c>
      <c r="H153" s="122" t="s">
        <v>196</v>
      </c>
    </row>
    <row r="154" customFormat="false" ht="21" hidden="false" customHeight="false" outlineLevel="0" collapsed="false">
      <c r="D154" s="122" t="s">
        <v>205</v>
      </c>
      <c r="E154" s="199" t="n">
        <f aca="false">IF(I43/100-0.5+I149/2&gt;=0,IF(I43/100-0.5&gt;=I149/2,I43/100-0.5,(I43/100-0.5+I149/2)/2),0)</f>
        <v>0</v>
      </c>
      <c r="F154" s="122" t="s">
        <v>19</v>
      </c>
    </row>
    <row r="155" customFormat="false" ht="21" hidden="false" customHeight="false" outlineLevel="0" collapsed="false">
      <c r="B155" s="122" t="s">
        <v>206</v>
      </c>
      <c r="C155" s="193" t="n">
        <f aca="false">CHITIEUXE!F26</f>
        <v>0.2</v>
      </c>
      <c r="D155" s="122" t="s">
        <v>207</v>
      </c>
      <c r="E155" s="193" t="n">
        <f aca="false">CHITIEUXE!F24</f>
        <v>0.6</v>
      </c>
      <c r="F155" s="122" t="s">
        <v>208</v>
      </c>
      <c r="G155" s="196" t="n">
        <v>1.1</v>
      </c>
      <c r="H155" s="122" t="s">
        <v>209</v>
      </c>
      <c r="I155" s="193" t="n">
        <f aca="false">CHITIEUXE!F27</f>
        <v>1.6</v>
      </c>
      <c r="J155" s="122" t="s">
        <v>19</v>
      </c>
    </row>
    <row r="156" customFormat="false" ht="18" hidden="false" customHeight="false" outlineLevel="0" collapsed="false">
      <c r="B156" s="195" t="s">
        <v>210</v>
      </c>
      <c r="C156" s="193" t="n">
        <f aca="false">CHITIEUXE!F22</f>
        <v>12</v>
      </c>
      <c r="D156" s="200" t="s">
        <v>211</v>
      </c>
    </row>
    <row r="157" customFormat="false" ht="18" hidden="false" customHeight="false" outlineLevel="0" collapsed="false">
      <c r="C157" s="122" t="s">
        <v>212</v>
      </c>
    </row>
    <row r="158" customFormat="false" ht="24" hidden="false" customHeight="true" outlineLevel="0" collapsed="false">
      <c r="B158" s="122" t="s">
        <v>213</v>
      </c>
    </row>
    <row r="159" customFormat="false" ht="21" hidden="false" customHeight="false" outlineLevel="0" collapsed="false">
      <c r="B159" s="122" t="s">
        <v>214</v>
      </c>
      <c r="G159" s="199" t="n">
        <f aca="false">IF(E154&gt;=I149/2,I149,E154*2)</f>
        <v>0</v>
      </c>
      <c r="H159" s="122" t="s">
        <v>196</v>
      </c>
    </row>
    <row r="160" customFormat="false" ht="21" hidden="false" customHeight="false" outlineLevel="0" collapsed="false">
      <c r="C160" s="122" t="s">
        <v>215</v>
      </c>
      <c r="E160" s="122" t="str">
        <f aca="false">TEXT(C156,"0#.###")&amp;"/(2x"&amp;I149&amp;"x"&amp;I148&amp;")  ="</f>
        <v>12/(2x0.8x0.4)  =</v>
      </c>
      <c r="H160" s="194" t="n">
        <f aca="false">C156/(2*I149*I148)</f>
        <v>18.75</v>
      </c>
      <c r="I160" s="122" t="s">
        <v>184</v>
      </c>
    </row>
    <row r="161" customFormat="false" ht="18" hidden="false" customHeight="false" outlineLevel="0" collapsed="false">
      <c r="H161" s="194"/>
    </row>
    <row r="162" customFormat="false" ht="18" hidden="false" customHeight="false" outlineLevel="0" collapsed="false">
      <c r="A162" s="122" t="str">
        <f aca="false">"   M«men do ho¹t t¶i "&amp;G57&amp;" g©y ra t¹i ngµm cña mót thõa :"</f>
        <v>   M«men do ho¹t t¶i H-30 g©y ra t¹i ngµm cña mót thõa :</v>
      </c>
      <c r="D162" s="195"/>
      <c r="E162" s="193"/>
    </row>
    <row r="163" customFormat="false" ht="22.5" hidden="false" customHeight="false" outlineLevel="0" collapsed="false">
      <c r="C163" s="122" t="s">
        <v>290</v>
      </c>
      <c r="D163" s="195"/>
      <c r="E163" s="193"/>
      <c r="F163" s="194" t="n">
        <f aca="false">H160*I148*G159*E154/G153</f>
        <v>0</v>
      </c>
      <c r="G163" s="122" t="s">
        <v>189</v>
      </c>
    </row>
    <row r="164" customFormat="false" ht="22.5" hidden="false" customHeight="false" outlineLevel="0" collapsed="false">
      <c r="C164" s="122" t="s">
        <v>217</v>
      </c>
      <c r="E164" s="195"/>
      <c r="F164" s="194" t="n">
        <f aca="false">$F$169*$H$170*$F$163</f>
        <v>0</v>
      </c>
      <c r="G164" s="122" t="s">
        <v>189</v>
      </c>
    </row>
    <row r="165" customFormat="false" ht="18" hidden="false" customHeight="false" outlineLevel="0" collapsed="false">
      <c r="A165" s="122" t="str">
        <f aca="false">"   Lùc c¾t do ho¹t t¶i "&amp;G57&amp;" g©y ra t¹i ngµm cña mót thõa :"</f>
        <v>   Lùc c¾t do ho¹t t¶i H-30 g©y ra t¹i ngµm cña mót thõa :</v>
      </c>
      <c r="D165" s="195"/>
      <c r="E165" s="193"/>
    </row>
    <row r="166" customFormat="false" ht="22.5" hidden="false" customHeight="false" outlineLevel="0" collapsed="false">
      <c r="C166" s="122" t="s">
        <v>218</v>
      </c>
      <c r="D166" s="195"/>
      <c r="E166" s="193"/>
      <c r="F166" s="194" t="n">
        <f aca="false">$H$160*$I$148*$G$159/$G$153</f>
        <v>0</v>
      </c>
      <c r="G166" s="122" t="s">
        <v>193</v>
      </c>
    </row>
    <row r="167" customFormat="false" ht="22.5" hidden="false" customHeight="false" outlineLevel="0" collapsed="false">
      <c r="C167" s="122" t="s">
        <v>219</v>
      </c>
      <c r="D167" s="195"/>
      <c r="E167" s="193"/>
      <c r="F167" s="194" t="n">
        <f aca="false">F169*H170*F166</f>
        <v>0</v>
      </c>
      <c r="G167" s="122" t="s">
        <v>193</v>
      </c>
    </row>
    <row r="168" customFormat="false" ht="18" hidden="false" customHeight="false" outlineLevel="0" collapsed="false">
      <c r="B168" s="122" t="s">
        <v>220</v>
      </c>
    </row>
    <row r="169" customFormat="false" ht="21" hidden="false" customHeight="false" outlineLevel="0" collapsed="false">
      <c r="C169" s="122" t="s">
        <v>221</v>
      </c>
      <c r="F169" s="193" t="n">
        <f aca="false">I59</f>
        <v>1.4</v>
      </c>
    </row>
    <row r="170" customFormat="false" ht="18" hidden="false" customHeight="false" outlineLevel="0" collapsed="false">
      <c r="C170" s="122" t="s">
        <v>222</v>
      </c>
      <c r="H170" s="193" t="n">
        <f aca="false">IF(I43/100&gt;5,IF(I43/100&lt;45,1.3-(1.3-1)*(I43/100-5)/40,1),1.3)</f>
        <v>1.3</v>
      </c>
    </row>
    <row r="171" customFormat="false" ht="18" hidden="false" customHeight="false" outlineLevel="0" collapsed="false">
      <c r="H171" s="194"/>
    </row>
    <row r="172" customFormat="false" ht="18" hidden="false" customHeight="false" outlineLevel="0" collapsed="false">
      <c r="B172" s="122" t="str">
        <f aca="false">"* Víi xe "&amp;H57</f>
        <v>* Víi xe XB-80</v>
      </c>
    </row>
    <row r="173" customFormat="false" ht="18" hidden="false" customHeight="false" outlineLevel="0" collapsed="false">
      <c r="B173" s="122" t="s">
        <v>198</v>
      </c>
    </row>
    <row r="174" customFormat="false" ht="22.5" hidden="false" customHeight="false" outlineLevel="0" collapsed="false">
      <c r="C174" s="122" t="s">
        <v>199</v>
      </c>
      <c r="F174" s="122" t="str">
        <f aca="false">TEXT(C180,"0#.###")&amp;" + 2x"&amp;TEXT((H46+I46)/100,"0#.###")&amp;"x"&amp;"tg45  ="</f>
        <v>0.2 + 2x0.1xtg45  =</v>
      </c>
      <c r="I174" s="193" t="n">
        <f aca="false">C180+2*((H46+I46)/100)*TAN(45*PI()/180)</f>
        <v>0.4</v>
      </c>
      <c r="J174" s="122" t="s">
        <v>19</v>
      </c>
    </row>
    <row r="175" customFormat="false" ht="22.5" hidden="false" customHeight="false" outlineLevel="0" collapsed="false">
      <c r="C175" s="122" t="s">
        <v>200</v>
      </c>
      <c r="F175" s="122" t="str">
        <f aca="false">TEXT(E180,"0#.###")&amp;" + 2x"&amp;TEXT((H46+I46)/100,"0#.###")&amp;"x"&amp;"tg45  ="</f>
        <v>0.8 + 2x0.1xtg45  =</v>
      </c>
      <c r="I175" s="199" t="n">
        <f aca="false">E180+2*((H46+I46)/100)*TAN(45*PI()/180)</f>
        <v>1</v>
      </c>
      <c r="J175" s="122" t="s">
        <v>19</v>
      </c>
    </row>
    <row r="176" customFormat="false" ht="18" hidden="false" customHeight="false" outlineLevel="0" collapsed="false">
      <c r="B176" s="122" t="s">
        <v>223</v>
      </c>
      <c r="H176" s="193"/>
    </row>
    <row r="177" customFormat="false" ht="21" hidden="false" customHeight="false" outlineLevel="0" collapsed="false">
      <c r="C177" s="122" t="s">
        <v>202</v>
      </c>
      <c r="E177" s="122" t="str">
        <f aca="false">TEXT(I174,"0#.###")&amp;" + 2x"&amp;TEXT(E178,"0#.###")&amp;" ="</f>
        <v>0.4 + 2x0 =</v>
      </c>
      <c r="H177" s="199" t="n">
        <f aca="false">I174+I43/100/3</f>
        <v>0.4</v>
      </c>
      <c r="I177" s="122" t="s">
        <v>19</v>
      </c>
      <c r="J177" s="226"/>
    </row>
    <row r="178" customFormat="false" ht="21" hidden="false" customHeight="false" outlineLevel="0" collapsed="false">
      <c r="D178" s="122" t="s">
        <v>205</v>
      </c>
      <c r="E178" s="199" t="n">
        <f aca="false">IF(I43/100-(0.25+E180/2)+I175/2&gt;=0,IF(I43/100-(0.25+E180/2)&gt;=I175/2,I43/100-(0.25+E180/2),(I43/100-(0.25+E180/2)+I175/2)/2),0)</f>
        <v>0</v>
      </c>
      <c r="F178" s="122" t="s">
        <v>19</v>
      </c>
    </row>
    <row r="179" customFormat="false" ht="18" hidden="false" customHeight="false" outlineLevel="0" collapsed="false">
      <c r="B179" s="122" t="s">
        <v>224</v>
      </c>
      <c r="D179" s="194"/>
      <c r="G179" s="195" t="s">
        <v>225</v>
      </c>
      <c r="H179" s="199" t="n">
        <f aca="false">IF(H57="XB-80",IF(H177&lt;=1.2,H177,1.2),H177)</f>
        <v>0.4</v>
      </c>
      <c r="I179" s="122" t="s">
        <v>19</v>
      </c>
    </row>
    <row r="180" customFormat="false" ht="21" hidden="false" customHeight="false" outlineLevel="0" collapsed="false">
      <c r="B180" s="122" t="s">
        <v>206</v>
      </c>
      <c r="C180" s="193" t="n">
        <f aca="false">CHITIEUXE!E49</f>
        <v>0.2</v>
      </c>
      <c r="D180" s="122" t="s">
        <v>207</v>
      </c>
      <c r="E180" s="193" t="n">
        <f aca="false">CHITIEUXE!E50</f>
        <v>0.8</v>
      </c>
      <c r="F180" s="122" t="s">
        <v>209</v>
      </c>
      <c r="G180" s="193" t="n">
        <f aca="false">CHITIEUXE!E51</f>
        <v>1.2</v>
      </c>
      <c r="H180" s="122" t="s">
        <v>19</v>
      </c>
    </row>
    <row r="181" customFormat="false" ht="18" hidden="false" customHeight="false" outlineLevel="0" collapsed="false">
      <c r="B181" s="195" t="s">
        <v>210</v>
      </c>
      <c r="C181" s="193" t="n">
        <f aca="false">IF(H57="XB-80",CHITIEUXE!E48,CHITIEUXE!T)</f>
        <v>20</v>
      </c>
      <c r="D181" s="200" t="s">
        <v>226</v>
      </c>
    </row>
    <row r="182" customFormat="false" ht="18" hidden="false" customHeight="false" outlineLevel="0" collapsed="false">
      <c r="C182" s="122" t="s">
        <v>212</v>
      </c>
    </row>
    <row r="183" customFormat="false" ht="18" hidden="false" customHeight="false" outlineLevel="0" collapsed="false">
      <c r="B183" s="122" t="s">
        <v>213</v>
      </c>
    </row>
    <row r="184" customFormat="false" ht="21" hidden="false" customHeight="false" outlineLevel="0" collapsed="false">
      <c r="B184" s="122" t="s">
        <v>214</v>
      </c>
      <c r="G184" s="199" t="n">
        <f aca="false">IF(E178&gt;=I175,I175,E178)</f>
        <v>0</v>
      </c>
      <c r="H184" s="122" t="s">
        <v>196</v>
      </c>
    </row>
    <row r="185" customFormat="false" ht="21.75" hidden="false" customHeight="true" outlineLevel="0" collapsed="false">
      <c r="C185" s="122" t="s">
        <v>215</v>
      </c>
      <c r="E185" s="122" t="str">
        <f aca="false">TEXT(C181,"0#.###")&amp;"/(2x"&amp;I175&amp;"x"&amp;I174&amp;")  ="</f>
        <v>20/(2x1x0.4)  =</v>
      </c>
      <c r="H185" s="194" t="n">
        <f aca="false">C181/(2*I175*I174)</f>
        <v>25</v>
      </c>
      <c r="I185" s="122" t="s">
        <v>184</v>
      </c>
    </row>
    <row r="186" customFormat="false" ht="18" hidden="false" customHeight="false" outlineLevel="0" collapsed="false">
      <c r="A186" s="122" t="str">
        <f aca="false">"   M«men do ho¹t t¶i "&amp;H57&amp;" g©y ra t¹i ngµm cña mót thõa :"</f>
        <v>   M«men do ho¹t t¶i XB-80 g©y ra t¹i ngµm cña mót thõa :</v>
      </c>
      <c r="D186" s="195"/>
      <c r="E186" s="193"/>
    </row>
    <row r="187" customFormat="false" ht="22.5" hidden="false" customHeight="false" outlineLevel="0" collapsed="false">
      <c r="C187" s="122" t="s">
        <v>290</v>
      </c>
      <c r="D187" s="195"/>
      <c r="E187" s="193"/>
      <c r="F187" s="194" t="n">
        <f aca="false">H185*I174*G184*E178/H179</f>
        <v>0</v>
      </c>
      <c r="G187" s="122" t="s">
        <v>189</v>
      </c>
    </row>
    <row r="188" customFormat="false" ht="22.5" hidden="false" customHeight="false" outlineLevel="0" collapsed="false">
      <c r="C188" s="122" t="s">
        <v>217</v>
      </c>
      <c r="D188" s="195"/>
      <c r="E188" s="193"/>
      <c r="F188" s="194" t="n">
        <f aca="false">$F$193*$H$194*$F$187</f>
        <v>0</v>
      </c>
      <c r="G188" s="122" t="s">
        <v>189</v>
      </c>
    </row>
    <row r="189" customFormat="false" ht="18" hidden="false" customHeight="false" outlineLevel="0" collapsed="false">
      <c r="A189" s="122" t="str">
        <f aca="false">"   Lùc c¾t do ho¹t t¶i "&amp;G96&amp;" g©y ra t¹i ngµm cña mót thõa :"</f>
        <v>   Lùc c¾t do ho¹t t¶i  g©y ra t¹i ngµm cña mót thõa :</v>
      </c>
      <c r="D189" s="195"/>
      <c r="E189" s="193"/>
    </row>
    <row r="190" customFormat="false" ht="22.5" hidden="false" customHeight="false" outlineLevel="0" collapsed="false">
      <c r="C190" s="122" t="s">
        <v>218</v>
      </c>
      <c r="D190" s="195"/>
      <c r="E190" s="193"/>
      <c r="F190" s="194" t="n">
        <f aca="false">$H$185*$I$174*$G$184/$H$179</f>
        <v>0</v>
      </c>
      <c r="G190" s="122" t="s">
        <v>193</v>
      </c>
    </row>
    <row r="191" customFormat="false" ht="22.5" hidden="false" customHeight="false" outlineLevel="0" collapsed="false">
      <c r="C191" s="122" t="s">
        <v>219</v>
      </c>
      <c r="D191" s="195"/>
      <c r="E191" s="193"/>
      <c r="F191" s="194" t="n">
        <f aca="false">F193*H194*F190</f>
        <v>0</v>
      </c>
      <c r="G191" s="122" t="s">
        <v>193</v>
      </c>
    </row>
    <row r="192" customFormat="false" ht="18" hidden="false" customHeight="false" outlineLevel="0" collapsed="false">
      <c r="B192" s="122" t="s">
        <v>220</v>
      </c>
    </row>
    <row r="193" customFormat="false" ht="21" hidden="false" customHeight="false" outlineLevel="0" collapsed="false">
      <c r="C193" s="122" t="s">
        <v>221</v>
      </c>
      <c r="F193" s="193" t="n">
        <f aca="false">H59</f>
        <v>1.1</v>
      </c>
    </row>
    <row r="194" customFormat="false" ht="18" hidden="false" customHeight="false" outlineLevel="0" collapsed="false">
      <c r="C194" s="122" t="s">
        <v>222</v>
      </c>
      <c r="H194" s="193" t="n">
        <v>1</v>
      </c>
    </row>
    <row r="196" customFormat="false" ht="18" hidden="false" customHeight="false" outlineLevel="0" collapsed="false">
      <c r="B196" s="122" t="s">
        <v>276</v>
      </c>
    </row>
    <row r="197" customFormat="false" ht="18" hidden="false" customHeight="false" outlineLevel="0" collapsed="false">
      <c r="A197" s="122" t="str">
        <f aca="false">"   M«men do ho¹t t¶i ng­êi  g©y ra t¹i ngµm cña mót thõa :"</f>
        <v>   M«men do ho¹t t¶i ng­êi  g©y ra t¹i ngµm cña mót thõa :</v>
      </c>
      <c r="D197" s="195"/>
      <c r="E197" s="193"/>
    </row>
    <row r="198" customFormat="false" ht="22.5" hidden="false" customHeight="false" outlineLevel="0" collapsed="false">
      <c r="C198" s="122" t="s">
        <v>277</v>
      </c>
      <c r="D198" s="195"/>
      <c r="E198" s="193"/>
      <c r="G198" s="194" t="n">
        <f aca="false">F205*I49/100*(I43+I49/2)/100</f>
        <v>0.3375</v>
      </c>
      <c r="H198" s="122" t="s">
        <v>189</v>
      </c>
    </row>
    <row r="199" customFormat="false" ht="22.5" hidden="false" customHeight="false" outlineLevel="0" collapsed="false">
      <c r="C199" s="122" t="s">
        <v>278</v>
      </c>
      <c r="D199" s="195"/>
      <c r="E199" s="193"/>
      <c r="G199" s="194" t="n">
        <f aca="false">F204*G198</f>
        <v>0.4725</v>
      </c>
      <c r="H199" s="122" t="s">
        <v>189</v>
      </c>
    </row>
    <row r="200" customFormat="false" ht="18" hidden="false" customHeight="false" outlineLevel="0" collapsed="false">
      <c r="A200" s="122" t="str">
        <f aca="false">"   Lùc c¾t do ho¹t t¶i ng­êi g©y ra t¹i ngµm cña mót thõa :"</f>
        <v>   Lùc c¾t do ho¹t t¶i ng­êi g©y ra t¹i ngµm cña mót thõa :</v>
      </c>
      <c r="D200" s="195"/>
      <c r="E200" s="193"/>
    </row>
    <row r="201" customFormat="false" ht="22.5" hidden="false" customHeight="false" outlineLevel="0" collapsed="false">
      <c r="C201" s="122" t="s">
        <v>279</v>
      </c>
      <c r="D201" s="195"/>
      <c r="E201" s="194" t="n">
        <f aca="false">F205*I49/100</f>
        <v>0.45</v>
      </c>
      <c r="F201" s="122" t="s">
        <v>193</v>
      </c>
    </row>
    <row r="202" customFormat="false" ht="22.5" hidden="false" customHeight="false" outlineLevel="0" collapsed="false">
      <c r="C202" s="122" t="s">
        <v>280</v>
      </c>
      <c r="D202" s="195"/>
      <c r="E202" s="194" t="n">
        <f aca="false">F204*E201</f>
        <v>0.63</v>
      </c>
      <c r="F202" s="122" t="s">
        <v>193</v>
      </c>
    </row>
    <row r="203" customFormat="false" ht="18" hidden="false" customHeight="false" outlineLevel="0" collapsed="false">
      <c r="B203" s="122" t="s">
        <v>220</v>
      </c>
    </row>
    <row r="204" customFormat="false" ht="21" hidden="false" customHeight="false" outlineLevel="0" collapsed="false">
      <c r="C204" s="122" t="s">
        <v>221</v>
      </c>
      <c r="F204" s="193" t="n">
        <f aca="false">I59</f>
        <v>1.4</v>
      </c>
    </row>
    <row r="205" customFormat="false" ht="22.5" hidden="false" customHeight="false" outlineLevel="0" collapsed="false">
      <c r="C205" s="122" t="s">
        <v>281</v>
      </c>
      <c r="F205" s="193" t="n">
        <f aca="false">I57/1000</f>
        <v>0.3</v>
      </c>
      <c r="G205" s="122" t="s">
        <v>176</v>
      </c>
    </row>
    <row r="207" customFormat="false" ht="18" hidden="false" customHeight="false" outlineLevel="0" collapsed="false">
      <c r="A207" s="122" t="s">
        <v>228</v>
      </c>
    </row>
    <row r="208" customFormat="false" ht="18" hidden="false" customHeight="false" outlineLevel="0" collapsed="false">
      <c r="B208" s="122" t="str">
        <f aca="false">"* Tr­êng hîp do tÜnh t¶i, ho¹t t¶i xe "&amp;G57&amp;" vµ ng­êi :"</f>
        <v>* Tr­êng hîp do tÜnh t¶i, ho¹t t¶i xe H-30 vµ ng­êi :</v>
      </c>
    </row>
    <row r="209" customFormat="false" ht="21" hidden="false" customHeight="false" outlineLevel="0" collapsed="false">
      <c r="C209" s="122" t="s">
        <v>229</v>
      </c>
      <c r="D209" s="194" t="n">
        <f aca="false">I140+F163+G198</f>
        <v>2.1043125</v>
      </c>
      <c r="E209" s="122" t="s">
        <v>230</v>
      </c>
    </row>
    <row r="210" customFormat="false" ht="21" hidden="false" customHeight="false" outlineLevel="0" collapsed="false">
      <c r="C210" s="122" t="s">
        <v>231</v>
      </c>
      <c r="D210" s="194" t="n">
        <f aca="false">I141+F164+G199</f>
        <v>2.80209375</v>
      </c>
      <c r="E210" s="122" t="s">
        <v>230</v>
      </c>
    </row>
    <row r="211" customFormat="false" ht="18" hidden="false" customHeight="false" outlineLevel="0" collapsed="false">
      <c r="B211" s="122" t="str">
        <f aca="false">"* Tr­êng hîp do tÜnh t¶i vµ ho¹t t¶i xe "&amp;H57&amp;" :"</f>
        <v>* Tr­êng hîp do tÜnh t¶i vµ ho¹t t¶i xe XB-80 :</v>
      </c>
    </row>
    <row r="212" customFormat="false" ht="21" hidden="false" customHeight="false" outlineLevel="0" collapsed="false">
      <c r="C212" s="122" t="s">
        <v>229</v>
      </c>
      <c r="D212" s="194" t="n">
        <f aca="false">I140+F187</f>
        <v>1.7668125</v>
      </c>
      <c r="E212" s="122" t="s">
        <v>230</v>
      </c>
      <c r="G212" s="194"/>
    </row>
    <row r="213" customFormat="false" ht="21" hidden="false" customHeight="false" outlineLevel="0" collapsed="false">
      <c r="C213" s="122" t="s">
        <v>231</v>
      </c>
      <c r="D213" s="194" t="n">
        <f aca="false">I141+F188</f>
        <v>2.32959375</v>
      </c>
      <c r="E213" s="122" t="s">
        <v>230</v>
      </c>
      <c r="H213" s="194"/>
    </row>
    <row r="214" customFormat="false" ht="18" hidden="false" customHeight="false" outlineLevel="0" collapsed="false">
      <c r="A214" s="122" t="s">
        <v>232</v>
      </c>
    </row>
    <row r="215" customFormat="false" ht="18" hidden="false" customHeight="false" outlineLevel="0" collapsed="false">
      <c r="B215" s="122" t="str">
        <f aca="false">"* Tr­êng hîp do tÜnh t¶i, ho¹t t¶i xe "&amp;G57&amp;" vµ ng­êi :"</f>
        <v>* Tr­êng hîp do tÜnh t¶i, ho¹t t¶i xe H-30 vµ ng­êi :</v>
      </c>
    </row>
    <row r="216" customFormat="false" ht="21" hidden="false" customHeight="false" outlineLevel="0" collapsed="false">
      <c r="C216" s="122" t="s">
        <v>233</v>
      </c>
      <c r="D216" s="194" t="n">
        <f aca="false">G143+F166+E201</f>
        <v>2.45975</v>
      </c>
      <c r="E216" s="122" t="s">
        <v>113</v>
      </c>
    </row>
    <row r="217" customFormat="false" ht="21" hidden="false" customHeight="false" outlineLevel="0" collapsed="false">
      <c r="C217" s="122" t="s">
        <v>234</v>
      </c>
      <c r="D217" s="194" t="n">
        <f aca="false">G144+F167+E202</f>
        <v>3.167125</v>
      </c>
      <c r="E217" s="122" t="s">
        <v>113</v>
      </c>
    </row>
    <row r="218" customFormat="false" ht="18" hidden="false" customHeight="false" outlineLevel="0" collapsed="false">
      <c r="B218" s="122" t="str">
        <f aca="false">"* Tr­êng hîp do tÜnh t¶i vµ ho¹t t¶i xe "&amp;H57&amp;" :"</f>
        <v>* Tr­êng hîp do tÜnh t¶i vµ ho¹t t¶i xe XB-80 :</v>
      </c>
    </row>
    <row r="219" customFormat="false" ht="21" hidden="false" customHeight="false" outlineLevel="0" collapsed="false">
      <c r="C219" s="122" t="s">
        <v>233</v>
      </c>
      <c r="D219" s="194" t="n">
        <f aca="false">G143+F190</f>
        <v>2.00975</v>
      </c>
      <c r="E219" s="122" t="s">
        <v>113</v>
      </c>
      <c r="G219" s="194"/>
    </row>
    <row r="220" customFormat="false" ht="21" hidden="false" customHeight="false" outlineLevel="0" collapsed="false">
      <c r="C220" s="122" t="s">
        <v>234</v>
      </c>
      <c r="D220" s="194" t="n">
        <f aca="false">G144+F191</f>
        <v>2.537125</v>
      </c>
      <c r="E220" s="122" t="s">
        <v>113</v>
      </c>
    </row>
    <row r="222" customFormat="false" ht="18" hidden="false" customHeight="false" outlineLevel="0" collapsed="false">
      <c r="A222" s="175" t="s">
        <v>235</v>
      </c>
    </row>
    <row r="223" customFormat="false" ht="18.75" hidden="false" customHeight="false" outlineLevel="0" collapsed="false">
      <c r="D223" s="123" t="s">
        <v>236</v>
      </c>
    </row>
    <row r="224" customFormat="false" ht="18" hidden="false" customHeight="false" outlineLevel="0" collapsed="false">
      <c r="B224" s="201"/>
      <c r="C224" s="202" t="s">
        <v>136</v>
      </c>
      <c r="D224" s="202"/>
      <c r="E224" s="202"/>
      <c r="F224" s="202" t="s">
        <v>137</v>
      </c>
      <c r="G224" s="202"/>
      <c r="H224" s="202"/>
    </row>
    <row r="225" customFormat="false" ht="18" hidden="false" customHeight="false" outlineLevel="0" collapsed="false">
      <c r="B225" s="203"/>
      <c r="C225" s="176" t="s">
        <v>237</v>
      </c>
      <c r="D225" s="176" t="str">
        <f aca="false">G57&amp;"+Ng"</f>
        <v>H-30+Ng</v>
      </c>
      <c r="E225" s="176" t="str">
        <f aca="false">H57</f>
        <v>XB-80</v>
      </c>
      <c r="F225" s="176" t="s">
        <v>237</v>
      </c>
      <c r="G225" s="176" t="str">
        <f aca="false">D225</f>
        <v>H-30+Ng</v>
      </c>
      <c r="H225" s="176" t="str">
        <f aca="false">E225</f>
        <v>XB-80</v>
      </c>
    </row>
    <row r="226" customFormat="false" ht="18" hidden="false" customHeight="false" outlineLevel="0" collapsed="false">
      <c r="B226" s="176" t="s">
        <v>238</v>
      </c>
      <c r="C226" s="214" t="n">
        <f aca="false">I140</f>
        <v>1.7668125</v>
      </c>
      <c r="D226" s="214" t="n">
        <f aca="false">F163+G198</f>
        <v>0.3375</v>
      </c>
      <c r="E226" s="214" t="n">
        <f aca="false">F187</f>
        <v>0</v>
      </c>
      <c r="F226" s="214" t="n">
        <f aca="false">I141</f>
        <v>2.32959375</v>
      </c>
      <c r="G226" s="214" t="n">
        <f aca="false">F164+G199</f>
        <v>0.4725</v>
      </c>
      <c r="H226" s="214" t="n">
        <f aca="false">F188</f>
        <v>0</v>
      </c>
    </row>
    <row r="227" customFormat="false" ht="18" hidden="false" customHeight="false" outlineLevel="0" collapsed="false">
      <c r="B227" s="205" t="s">
        <v>239</v>
      </c>
      <c r="C227" s="214" t="n">
        <f aca="false">G143</f>
        <v>2.00975</v>
      </c>
      <c r="D227" s="214" t="n">
        <f aca="false">F166+E201</f>
        <v>0.45</v>
      </c>
      <c r="E227" s="214" t="n">
        <f aca="false">F190</f>
        <v>0</v>
      </c>
      <c r="F227" s="214" t="n">
        <f aca="false">G144</f>
        <v>2.537125</v>
      </c>
      <c r="G227" s="214" t="n">
        <f aca="false">F167+E202</f>
        <v>0.63</v>
      </c>
      <c r="H227" s="214" t="n">
        <f aca="false">F191</f>
        <v>0</v>
      </c>
    </row>
    <row r="229" customFormat="false" ht="18.75" hidden="false" customHeight="false" outlineLevel="0" collapsed="false">
      <c r="C229" s="123" t="s">
        <v>240</v>
      </c>
    </row>
    <row r="230" customFormat="false" ht="18" hidden="false" customHeight="false" outlineLevel="0" collapsed="false">
      <c r="B230" s="206"/>
      <c r="C230" s="215" t="str">
        <f aca="false">"TÜnh t¶i + "&amp;D225</f>
        <v>TÜnh t¶i + H-30+Ng</v>
      </c>
      <c r="D230" s="215"/>
      <c r="E230" s="215"/>
      <c r="F230" s="208" t="str">
        <f aca="false">"TÜnh t¶i + "&amp;E225</f>
        <v>TÜnh t¶i + XB-80</v>
      </c>
      <c r="G230" s="176"/>
      <c r="H230" s="176" t="s">
        <v>241</v>
      </c>
    </row>
    <row r="231" customFormat="false" ht="18" hidden="false" customHeight="false" outlineLevel="0" collapsed="false">
      <c r="B231" s="209" t="s">
        <v>238</v>
      </c>
      <c r="C231" s="210"/>
      <c r="D231" s="216" t="n">
        <f aca="false">C226+D226</f>
        <v>2.1043125</v>
      </c>
      <c r="E231" s="217"/>
      <c r="F231" s="218"/>
      <c r="G231" s="219" t="n">
        <f aca="false">C226+E226</f>
        <v>1.7668125</v>
      </c>
      <c r="H231" s="214" t="n">
        <f aca="false">IF(D231&gt;=G231,D231,G231)</f>
        <v>2.1043125</v>
      </c>
    </row>
    <row r="232" customFormat="false" ht="18" hidden="false" customHeight="false" outlineLevel="0" collapsed="false">
      <c r="B232" s="118" t="s">
        <v>239</v>
      </c>
      <c r="C232" s="210"/>
      <c r="D232" s="216" t="n">
        <f aca="false">C227+D227</f>
        <v>2.45975</v>
      </c>
      <c r="E232" s="217"/>
      <c r="F232" s="218"/>
      <c r="G232" s="219" t="n">
        <f aca="false">C227+E227</f>
        <v>2.00975</v>
      </c>
      <c r="H232" s="220" t="n">
        <f aca="false">IF(D232&gt;=G232,D232,G232)</f>
        <v>2.45975</v>
      </c>
    </row>
    <row r="234" customFormat="false" ht="18.75" hidden="false" customHeight="false" outlineLevel="0" collapsed="false">
      <c r="C234" s="123" t="s">
        <v>242</v>
      </c>
    </row>
    <row r="235" customFormat="false" ht="18" hidden="false" customHeight="false" outlineLevel="0" collapsed="false">
      <c r="B235" s="206"/>
      <c r="C235" s="215" t="str">
        <f aca="false">"TÜnh t¶i + "&amp;D225</f>
        <v>TÜnh t¶i + H-30+Ng</v>
      </c>
      <c r="D235" s="215"/>
      <c r="E235" s="215"/>
      <c r="F235" s="208" t="str">
        <f aca="false">"TÜnh t¶i + "&amp;E225</f>
        <v>TÜnh t¶i + XB-80</v>
      </c>
      <c r="G235" s="176"/>
      <c r="H235" s="176" t="s">
        <v>241</v>
      </c>
    </row>
    <row r="236" customFormat="false" ht="18" hidden="false" customHeight="false" outlineLevel="0" collapsed="false">
      <c r="B236" s="176" t="s">
        <v>238</v>
      </c>
      <c r="C236" s="210"/>
      <c r="D236" s="216" t="n">
        <f aca="false">F226+G226</f>
        <v>2.80209375</v>
      </c>
      <c r="E236" s="217"/>
      <c r="F236" s="210"/>
      <c r="G236" s="219" t="n">
        <f aca="false">F226+H226</f>
        <v>2.32959375</v>
      </c>
      <c r="H236" s="214" t="n">
        <f aca="false">IF(D236&gt;=G236,D236,G236)</f>
        <v>2.80209375</v>
      </c>
    </row>
    <row r="237" customFormat="false" ht="18" hidden="false" customHeight="false" outlineLevel="0" collapsed="false">
      <c r="B237" s="205" t="s">
        <v>239</v>
      </c>
      <c r="C237" s="210"/>
      <c r="D237" s="216" t="n">
        <f aca="false">F227+G227</f>
        <v>3.167125</v>
      </c>
      <c r="E237" s="217"/>
      <c r="F237" s="210"/>
      <c r="G237" s="219" t="n">
        <f aca="false">F227+H227</f>
        <v>2.537125</v>
      </c>
      <c r="H237" s="214" t="n">
        <f aca="false">IF(D237&gt;=G237,D237,G237)</f>
        <v>3.167125</v>
      </c>
    </row>
  </sheetData>
  <sheetProtection sheet="true" password="f282" objects="true" scenarios="true"/>
  <mergeCells count="14">
    <mergeCell ref="C6:D6"/>
    <mergeCell ref="E6:F6"/>
    <mergeCell ref="G6:H6"/>
    <mergeCell ref="E7:F7"/>
    <mergeCell ref="G7:H7"/>
    <mergeCell ref="C10:D10"/>
    <mergeCell ref="E10:F10"/>
    <mergeCell ref="G10:H10"/>
    <mergeCell ref="E11:F11"/>
    <mergeCell ref="G11:H11"/>
    <mergeCell ref="C224:E224"/>
    <mergeCell ref="F224:H224"/>
    <mergeCell ref="C230:E230"/>
    <mergeCell ref="C235:E2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Time,Bold"&amp;12Phßng TK CÇu - TECCO 533&amp;R&amp;"VnTime,Regular"&amp;12B¶ng tÝnh b¶n dÇm</oddHeader>
    <oddFooter>&amp;C&amp;"VnTime,Regular"&amp;12Trang &amp;P&amp;R&amp;"VnTime,Regular"&amp;12File :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3125" defaultRowHeight="18" zeroHeight="false" outlineLevelRow="0" outlineLevelCol="0"/>
  <cols>
    <col collapsed="false" customWidth="true" hidden="false" outlineLevel="0" max="1" min="1" style="122" width="5.7"/>
    <col collapsed="false" customWidth="false" hidden="false" outlineLevel="0" max="3" min="2" style="122" width="8.7"/>
    <col collapsed="false" customWidth="true" hidden="false" outlineLevel="0" max="4" min="4" style="122" width="12.42"/>
    <col collapsed="false" customWidth="false" hidden="false" outlineLevel="0" max="5" min="5" style="122" width="8.7"/>
    <col collapsed="false" customWidth="true" hidden="false" outlineLevel="0" max="6" min="6" style="122" width="10.56"/>
    <col collapsed="false" customWidth="true" hidden="false" outlineLevel="0" max="7" min="7" style="122" width="10.7"/>
    <col collapsed="false" customWidth="true" hidden="false" outlineLevel="0" max="8" min="8" style="122" width="10.56"/>
    <col collapsed="false" customWidth="true" hidden="false" outlineLevel="0" max="9" min="9" style="122" width="11.13"/>
    <col collapsed="false" customWidth="true" hidden="false" outlineLevel="0" max="10" min="10" style="122" width="4.56"/>
    <col collapsed="false" customWidth="true" hidden="false" outlineLevel="0" max="11" min="11" style="153" width="2.56"/>
    <col collapsed="false" customWidth="true" hidden="false" outlineLevel="0" max="12" min="12" style="153" width="3.42"/>
    <col collapsed="false" customWidth="false" hidden="false" outlineLevel="0" max="14" min="13" style="153" width="8.7"/>
    <col collapsed="false" customWidth="false" hidden="false" outlineLevel="0" max="257" min="15" style="122" width="8.7"/>
  </cols>
  <sheetData>
    <row r="1" customFormat="false" ht="18" hidden="false" customHeight="false" outlineLevel="0" collapsed="false">
      <c r="A1" s="154"/>
      <c r="B1" s="154"/>
      <c r="C1" s="154"/>
      <c r="D1" s="154"/>
      <c r="E1" s="154"/>
      <c r="F1" s="154"/>
      <c r="G1" s="155"/>
      <c r="H1" s="155"/>
      <c r="I1" s="155"/>
      <c r="J1" s="155"/>
    </row>
    <row r="2" customFormat="false" ht="18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  <c r="I2" s="155"/>
      <c r="J2" s="155"/>
    </row>
    <row r="3" customFormat="false" ht="31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</row>
    <row r="4" customFormat="false" ht="18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8" hidden="false" customHeight="false" outlineLevel="0" collapsed="false">
      <c r="A5" s="154"/>
      <c r="B5" s="154"/>
      <c r="C5" s="156"/>
      <c r="D5" s="157"/>
      <c r="E5" s="157"/>
      <c r="F5" s="157"/>
      <c r="G5" s="157"/>
      <c r="H5" s="158"/>
      <c r="I5" s="154"/>
      <c r="J5" s="154"/>
    </row>
    <row r="6" customFormat="false" ht="30" hidden="false" customHeight="true" outlineLevel="0" collapsed="false">
      <c r="A6" s="154"/>
      <c r="B6" s="154"/>
      <c r="C6" s="159" t="s">
        <v>135</v>
      </c>
      <c r="D6" s="159"/>
      <c r="E6" s="160" t="s">
        <v>136</v>
      </c>
      <c r="F6" s="160"/>
      <c r="G6" s="161" t="s">
        <v>137</v>
      </c>
      <c r="H6" s="161"/>
      <c r="I6" s="154"/>
      <c r="J6" s="154"/>
    </row>
    <row r="7" customFormat="false" ht="18" hidden="false" customHeight="false" outlineLevel="0" collapsed="false">
      <c r="A7" s="154"/>
      <c r="B7" s="154"/>
      <c r="C7" s="227" t="s">
        <v>291</v>
      </c>
      <c r="D7" s="227"/>
      <c r="E7" s="228" t="s">
        <v>292</v>
      </c>
      <c r="F7" s="228" t="s">
        <v>293</v>
      </c>
      <c r="G7" s="228" t="s">
        <v>292</v>
      </c>
      <c r="H7" s="229" t="s">
        <v>293</v>
      </c>
      <c r="I7" s="154"/>
      <c r="J7" s="154"/>
    </row>
    <row r="8" customFormat="false" ht="18" hidden="false" customHeight="false" outlineLevel="0" collapsed="false">
      <c r="A8" s="154"/>
      <c r="B8" s="154"/>
      <c r="C8" s="230" t="s">
        <v>294</v>
      </c>
      <c r="D8" s="231"/>
      <c r="E8" s="232" t="n">
        <f aca="false">D203</f>
        <v>-1.81612149822176</v>
      </c>
      <c r="F8" s="232" t="n">
        <f aca="false">E203</f>
        <v>0.567537968194299</v>
      </c>
      <c r="G8" s="232" t="n">
        <f aca="false">F203</f>
        <v>-2.27104628687238</v>
      </c>
      <c r="H8" s="232" t="n">
        <f aca="false">G203</f>
        <v>0.70970196464762</v>
      </c>
      <c r="I8" s="154"/>
      <c r="J8" s="154"/>
    </row>
    <row r="9" customFormat="false" ht="18" hidden="false" customHeight="false" outlineLevel="0" collapsed="false">
      <c r="A9" s="154"/>
      <c r="B9" s="154"/>
      <c r="C9" s="230" t="s">
        <v>243</v>
      </c>
      <c r="D9" s="231"/>
      <c r="E9" s="232" t="n">
        <f aca="false">D204</f>
        <v>-1.81612149822176</v>
      </c>
      <c r="F9" s="232" t="n">
        <f aca="false">E204</f>
        <v>0</v>
      </c>
      <c r="G9" s="232" t="n">
        <f aca="false">F204</f>
        <v>-2.27104628687238</v>
      </c>
      <c r="H9" s="232" t="n">
        <f aca="false">G204</f>
        <v>0</v>
      </c>
      <c r="I9" s="154"/>
      <c r="J9" s="154"/>
    </row>
    <row r="10" customFormat="false" ht="18.75" hidden="false" customHeight="false" outlineLevel="0" collapsed="false">
      <c r="A10" s="154"/>
      <c r="B10" s="154"/>
      <c r="C10" s="233" t="s">
        <v>295</v>
      </c>
      <c r="D10" s="234"/>
      <c r="E10" s="164" t="n">
        <f aca="false">D205</f>
        <v>-0.567537968194299</v>
      </c>
      <c r="F10" s="164" t="n">
        <f aca="false">E205</f>
        <v>1.1350759363886</v>
      </c>
      <c r="G10" s="164" t="n">
        <f aca="false">F205</f>
        <v>-0.70970196464762</v>
      </c>
      <c r="H10" s="164" t="n">
        <f aca="false">G205</f>
        <v>1.41940392929524</v>
      </c>
      <c r="I10" s="154"/>
      <c r="J10" s="154"/>
    </row>
    <row r="11" customFormat="false" ht="11.2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19.5" hidden="false" customHeight="false" outlineLevel="0" collapsed="false">
      <c r="A12" s="154"/>
      <c r="B12" s="154"/>
      <c r="C12" s="166"/>
      <c r="D12" s="157"/>
      <c r="E12" s="157"/>
      <c r="F12" s="157"/>
      <c r="G12" s="157"/>
      <c r="H12" s="158"/>
      <c r="I12" s="154"/>
      <c r="J12" s="154"/>
    </row>
    <row r="13" customFormat="false" ht="28.5" hidden="false" customHeight="true" outlineLevel="0" collapsed="false">
      <c r="A13" s="154"/>
      <c r="B13" s="154"/>
      <c r="C13" s="167" t="s">
        <v>135</v>
      </c>
      <c r="D13" s="167"/>
      <c r="E13" s="168" t="s">
        <v>136</v>
      </c>
      <c r="F13" s="168"/>
      <c r="G13" s="169" t="s">
        <v>137</v>
      </c>
      <c r="H13" s="169"/>
      <c r="I13" s="154"/>
      <c r="J13" s="154"/>
    </row>
    <row r="14" customFormat="false" ht="18" hidden="false" customHeight="false" outlineLevel="0" collapsed="false">
      <c r="A14" s="154"/>
      <c r="B14" s="154"/>
      <c r="C14" s="235" t="s">
        <v>296</v>
      </c>
      <c r="D14" s="236"/>
      <c r="E14" s="237" t="n">
        <f aca="false">E302</f>
        <v>7.54188759757041</v>
      </c>
      <c r="F14" s="237"/>
      <c r="G14" s="237" t="n">
        <f aca="false">G302</f>
        <v>10.2733858842177</v>
      </c>
      <c r="H14" s="237"/>
      <c r="I14" s="154"/>
      <c r="J14" s="154"/>
    </row>
    <row r="15" customFormat="false" ht="18.75" hidden="false" customHeight="false" outlineLevel="0" collapsed="false">
      <c r="A15" s="154"/>
      <c r="B15" s="154"/>
      <c r="C15" s="238" t="s">
        <v>297</v>
      </c>
      <c r="D15" s="239"/>
      <c r="E15" s="172" t="n">
        <f aca="false">E303</f>
        <v>7.63076259757041</v>
      </c>
      <c r="F15" s="172"/>
      <c r="G15" s="172" t="n">
        <f aca="false">G303</f>
        <v>10.3849483842177</v>
      </c>
      <c r="H15" s="172"/>
      <c r="I15" s="154"/>
      <c r="J15" s="154"/>
    </row>
    <row r="16" customFormat="false" ht="18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8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18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18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18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18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18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18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18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18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18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18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18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18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18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18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18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18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18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18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</row>
    <row r="36" customFormat="false" ht="18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</row>
    <row r="37" customFormat="false" ht="18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</row>
    <row r="38" customFormat="false" ht="20.25" hidden="false" customHeight="false" outlineLevel="0" collapsed="false">
      <c r="B38" s="174" t="s">
        <v>298</v>
      </c>
    </row>
    <row r="39" customFormat="false" ht="20.25" hidden="false" customHeight="false" outlineLevel="0" collapsed="false">
      <c r="B39" s="174" t="s">
        <v>299</v>
      </c>
    </row>
    <row r="40" customFormat="false" ht="20.25" hidden="false" customHeight="false" outlineLevel="0" collapsed="false">
      <c r="B40" s="174"/>
    </row>
    <row r="41" customFormat="false" ht="18" hidden="false" customHeight="false" outlineLevel="0" collapsed="false">
      <c r="A41" s="175" t="s">
        <v>141</v>
      </c>
    </row>
    <row r="42" customFormat="false" ht="18.75" hidden="false" customHeight="false" outlineLevel="0" collapsed="false">
      <c r="A42" s="137" t="s">
        <v>142</v>
      </c>
    </row>
    <row r="43" customFormat="false" ht="18" hidden="false" customHeight="false" outlineLevel="0" collapsed="false">
      <c r="A43" s="175"/>
    </row>
    <row r="44" customFormat="false" ht="18" hidden="false" customHeight="false" outlineLevel="0" collapsed="false">
      <c r="B44" s="176" t="s">
        <v>72</v>
      </c>
      <c r="C44" s="177"/>
      <c r="D44" s="178" t="s">
        <v>143</v>
      </c>
      <c r="E44" s="179"/>
      <c r="F44" s="179"/>
      <c r="G44" s="180" t="s">
        <v>144</v>
      </c>
      <c r="H44" s="180" t="s">
        <v>145</v>
      </c>
      <c r="I44" s="180" t="s">
        <v>146</v>
      </c>
    </row>
    <row r="45" customFormat="false" ht="21" hidden="false" customHeight="false" outlineLevel="0" collapsed="false">
      <c r="B45" s="181" t="n">
        <v>1</v>
      </c>
      <c r="C45" s="182" t="s">
        <v>300</v>
      </c>
      <c r="D45" s="183"/>
      <c r="E45" s="183"/>
      <c r="F45" s="183"/>
      <c r="G45" s="181" t="s">
        <v>301</v>
      </c>
      <c r="H45" s="181" t="s">
        <v>21</v>
      </c>
      <c r="I45" s="184" t="n">
        <f aca="false">NHAPSOLIEU!H167-NHAPSOLIEU!H174</f>
        <v>119</v>
      </c>
    </row>
    <row r="46" customFormat="false" ht="21" hidden="false" customHeight="false" outlineLevel="0" collapsed="false">
      <c r="B46" s="135" t="n">
        <v>2</v>
      </c>
      <c r="C46" s="131" t="s">
        <v>149</v>
      </c>
      <c r="D46" s="132"/>
      <c r="E46" s="132"/>
      <c r="F46" s="132"/>
      <c r="G46" s="135" t="s">
        <v>150</v>
      </c>
      <c r="H46" s="135" t="s">
        <v>21</v>
      </c>
      <c r="I46" s="150" t="n">
        <f aca="false">NHAPSOLIEU!H171</f>
        <v>14.5</v>
      </c>
    </row>
    <row r="47" customFormat="false" ht="18" hidden="false" customHeight="false" outlineLevel="0" collapsed="false">
      <c r="B47" s="135" t="n">
        <v>3</v>
      </c>
      <c r="C47" s="131" t="s">
        <v>151</v>
      </c>
      <c r="D47" s="132"/>
      <c r="E47" s="132"/>
      <c r="F47" s="132"/>
      <c r="G47" s="135"/>
      <c r="H47" s="135" t="s">
        <v>152</v>
      </c>
      <c r="I47" s="135" t="s">
        <v>153</v>
      </c>
    </row>
    <row r="48" customFormat="false" ht="18" hidden="false" customHeight="false" outlineLevel="0" collapsed="false">
      <c r="B48" s="135"/>
      <c r="C48" s="131"/>
      <c r="D48" s="132" t="s">
        <v>154</v>
      </c>
      <c r="E48" s="132"/>
      <c r="F48" s="132"/>
      <c r="G48" s="135"/>
      <c r="H48" s="150" t="n">
        <f aca="false">NHAPSOLIEU!G190</f>
        <v>5</v>
      </c>
      <c r="I48" s="150" t="n">
        <f aca="false">NHAPSOLIEU!G191</f>
        <v>5</v>
      </c>
    </row>
    <row r="49" customFormat="false" ht="21" hidden="false" customHeight="false" outlineLevel="0" collapsed="false">
      <c r="B49" s="135"/>
      <c r="C49" s="131"/>
      <c r="D49" s="132" t="s">
        <v>155</v>
      </c>
      <c r="E49" s="132"/>
      <c r="F49" s="132"/>
      <c r="G49" s="135"/>
      <c r="H49" s="150" t="n">
        <f aca="false">NHAPSOLIEU!H190</f>
        <v>2.3</v>
      </c>
      <c r="I49" s="150" t="n">
        <f aca="false">NHAPSOLIEU!H191</f>
        <v>2.3</v>
      </c>
    </row>
    <row r="50" customFormat="false" ht="18" hidden="false" customHeight="false" outlineLevel="0" collapsed="false">
      <c r="B50" s="135" t="n">
        <v>4</v>
      </c>
      <c r="C50" s="131" t="s">
        <v>156</v>
      </c>
      <c r="D50" s="132"/>
      <c r="E50" s="132"/>
      <c r="F50" s="132"/>
      <c r="G50" s="135" t="s">
        <v>157</v>
      </c>
      <c r="H50" s="135" t="s">
        <v>27</v>
      </c>
      <c r="I50" s="150" t="n">
        <f aca="false">NHAPSOLIEU!H188</f>
        <v>300</v>
      </c>
    </row>
    <row r="51" customFormat="false" ht="18" hidden="false" customHeight="false" outlineLevel="0" collapsed="false">
      <c r="B51" s="135" t="n">
        <v>5</v>
      </c>
      <c r="C51" s="131" t="s">
        <v>158</v>
      </c>
      <c r="D51" s="132"/>
      <c r="E51" s="132"/>
      <c r="F51" s="132"/>
      <c r="G51" s="150" t="str">
        <f aca="false">NHAPSOLIEU!H184</f>
        <v>H-30</v>
      </c>
      <c r="H51" s="150" t="str">
        <f aca="false">NHAPSOLIEU!H185</f>
        <v>XB-80</v>
      </c>
      <c r="I51" s="150" t="n">
        <f aca="false">NHAPSOLIEU!H186</f>
        <v>300</v>
      </c>
    </row>
    <row r="52" customFormat="false" ht="21" hidden="false" customHeight="false" outlineLevel="0" collapsed="false">
      <c r="B52" s="185" t="n">
        <v>6</v>
      </c>
      <c r="C52" s="131" t="s">
        <v>159</v>
      </c>
      <c r="D52" s="132"/>
      <c r="E52" s="132"/>
      <c r="F52" s="133"/>
      <c r="G52" s="186" t="s">
        <v>160</v>
      </c>
      <c r="H52" s="187" t="n">
        <v>1.1</v>
      </c>
      <c r="I52" s="187" t="n">
        <v>1.5</v>
      </c>
    </row>
    <row r="53" customFormat="false" ht="21" hidden="false" customHeight="false" outlineLevel="0" collapsed="false">
      <c r="B53" s="118" t="n">
        <v>7</v>
      </c>
      <c r="C53" s="188" t="s">
        <v>161</v>
      </c>
      <c r="D53" s="189"/>
      <c r="E53" s="189"/>
      <c r="F53" s="190"/>
      <c r="G53" s="191" t="s">
        <v>160</v>
      </c>
      <c r="H53" s="192" t="n">
        <v>1.1</v>
      </c>
      <c r="I53" s="192" t="n">
        <v>1.4</v>
      </c>
    </row>
    <row r="55" customFormat="false" ht="18.75" hidden="false" customHeight="false" outlineLevel="0" collapsed="false">
      <c r="A55" s="137" t="s">
        <v>162</v>
      </c>
    </row>
    <row r="56" customFormat="false" ht="18.75" hidden="false" customHeight="false" outlineLevel="0" collapsed="false">
      <c r="A56" s="137"/>
      <c r="B56" s="122" t="s">
        <v>302</v>
      </c>
    </row>
    <row r="64" customFormat="false" ht="18.75" hidden="false" customHeight="false" outlineLevel="0" collapsed="false">
      <c r="G64" s="123" t="s">
        <v>164</v>
      </c>
    </row>
    <row r="65" customFormat="false" ht="18.75" hidden="false" customHeight="false" outlineLevel="0" collapsed="false">
      <c r="G65" s="123"/>
    </row>
    <row r="74" customFormat="false" ht="18.75" hidden="false" customHeight="false" outlineLevel="0" collapsed="false">
      <c r="B74" s="123"/>
      <c r="C74" s="123" t="s">
        <v>165</v>
      </c>
    </row>
    <row r="75" customFormat="false" ht="18.75" hidden="false" customHeight="false" outlineLevel="0" collapsed="false">
      <c r="A75" s="137"/>
      <c r="B75" s="122" t="s">
        <v>303</v>
      </c>
    </row>
    <row r="83" customFormat="false" ht="18.75" hidden="false" customHeight="false" outlineLevel="0" collapsed="false">
      <c r="G83" s="123" t="s">
        <v>164</v>
      </c>
    </row>
    <row r="84" customFormat="false" ht="18.75" hidden="false" customHeight="false" outlineLevel="0" collapsed="false">
      <c r="G84" s="123"/>
    </row>
    <row r="93" customFormat="false" ht="18.75" hidden="false" customHeight="false" outlineLevel="0" collapsed="false">
      <c r="B93" s="123"/>
      <c r="C93" s="123" t="s">
        <v>165</v>
      </c>
    </row>
    <row r="95" customFormat="false" ht="18" hidden="false" customHeight="false" outlineLevel="0" collapsed="false">
      <c r="A95" s="175" t="s">
        <v>166</v>
      </c>
    </row>
    <row r="96" customFormat="false" ht="18.75" hidden="false" customHeight="false" outlineLevel="0" collapsed="false">
      <c r="A96" s="137" t="s">
        <v>167</v>
      </c>
    </row>
    <row r="97" customFormat="false" ht="18" hidden="false" customHeight="false" outlineLevel="0" collapsed="false">
      <c r="A97" s="175"/>
      <c r="B97" s="122" t="s">
        <v>168</v>
      </c>
    </row>
    <row r="98" customFormat="false" ht="18" hidden="false" customHeight="false" outlineLevel="0" collapsed="false">
      <c r="A98" s="122" t="s">
        <v>169</v>
      </c>
    </row>
    <row r="99" customFormat="false" ht="18" hidden="false" customHeight="false" outlineLevel="0" collapsed="false">
      <c r="B99" s="122" t="s">
        <v>304</v>
      </c>
    </row>
    <row r="100" customFormat="false" ht="18" hidden="false" customHeight="false" outlineLevel="0" collapsed="false">
      <c r="B100" s="122" t="s">
        <v>305</v>
      </c>
    </row>
    <row r="102" customFormat="false" ht="18" hidden="false" customHeight="false" outlineLevel="0" collapsed="false">
      <c r="E102" s="122" t="s">
        <v>306</v>
      </c>
    </row>
    <row r="104" customFormat="false" ht="18.75" hidden="false" customHeight="false" outlineLevel="0" collapsed="false">
      <c r="C104" s="123" t="s">
        <v>307</v>
      </c>
      <c r="G104" s="123" t="s">
        <v>308</v>
      </c>
    </row>
    <row r="114" customFormat="false" ht="18.75" hidden="false" customHeight="false" outlineLevel="0" collapsed="false">
      <c r="A114" s="137" t="s">
        <v>171</v>
      </c>
    </row>
    <row r="115" customFormat="false" ht="18" hidden="false" customHeight="false" outlineLevel="0" collapsed="false">
      <c r="A115" s="122" t="s">
        <v>309</v>
      </c>
    </row>
    <row r="116" customFormat="false" ht="18" hidden="false" customHeight="false" outlineLevel="0" collapsed="false">
      <c r="B116" s="122" t="s">
        <v>173</v>
      </c>
    </row>
    <row r="117" customFormat="false" ht="18" hidden="false" customHeight="false" outlineLevel="0" collapsed="false">
      <c r="B117" s="175" t="s">
        <v>310</v>
      </c>
    </row>
    <row r="118" customFormat="false" ht="21" hidden="false" customHeight="false" outlineLevel="0" collapsed="false">
      <c r="B118" s="122" t="s">
        <v>284</v>
      </c>
      <c r="E118" s="122" t="str">
        <f aca="false">TEXT(H48/100,"0#.##")&amp;" x "&amp;H49&amp;" ="</f>
        <v>0.05 x 2.3 =</v>
      </c>
      <c r="G118" s="193" t="n">
        <f aca="false">H48/100*H49</f>
        <v>0.115</v>
      </c>
      <c r="H118" s="122" t="s">
        <v>176</v>
      </c>
    </row>
    <row r="119" customFormat="false" ht="21" hidden="false" customHeight="false" outlineLevel="0" collapsed="false">
      <c r="C119" s="122" t="s">
        <v>177</v>
      </c>
      <c r="E119" s="122" t="str">
        <f aca="false">TEXT(I52,"#.##")&amp;" x "&amp;TEXT(G118,"0#.##")&amp;" ="</f>
        <v>1.5 x 0.11 =</v>
      </c>
      <c r="G119" s="194" t="n">
        <f aca="false">I52*G118</f>
        <v>0.1725</v>
      </c>
      <c r="H119" s="122" t="s">
        <v>176</v>
      </c>
    </row>
    <row r="120" customFormat="false" ht="21" hidden="false" customHeight="false" outlineLevel="0" collapsed="false">
      <c r="B120" s="122" t="s">
        <v>285</v>
      </c>
      <c r="E120" s="122" t="str">
        <f aca="false">TEXT(I48/100,"0#.##")&amp;" x "&amp;I49&amp;" ="</f>
        <v>0.05 x 2.3 =</v>
      </c>
      <c r="G120" s="194" t="n">
        <f aca="false">I48/100*I49</f>
        <v>0.115</v>
      </c>
      <c r="H120" s="122" t="s">
        <v>176</v>
      </c>
    </row>
    <row r="121" customFormat="false" ht="21" hidden="false" customHeight="false" outlineLevel="0" collapsed="false">
      <c r="C121" s="122" t="s">
        <v>177</v>
      </c>
      <c r="E121" s="122" t="str">
        <f aca="false">TEXT(I52,"#.##")&amp;" x "&amp;TEXT(G120,"0#.##")&amp;" ="</f>
        <v>1.5 x 0.11 =</v>
      </c>
      <c r="G121" s="194" t="n">
        <f aca="false">I52*G120</f>
        <v>0.1725</v>
      </c>
      <c r="H121" s="122" t="s">
        <v>176</v>
      </c>
    </row>
    <row r="122" customFormat="false" ht="18" hidden="false" customHeight="false" outlineLevel="0" collapsed="false">
      <c r="B122" s="175" t="s">
        <v>179</v>
      </c>
      <c r="G122" s="194"/>
    </row>
    <row r="123" customFormat="false" ht="21" hidden="false" customHeight="false" outlineLevel="0" collapsed="false">
      <c r="C123" s="122" t="s">
        <v>180</v>
      </c>
      <c r="E123" s="122" t="str">
        <f aca="false">TEXT(I46/100,"0#.##")&amp;" x 2.5 ="</f>
        <v>0.15 x 2.5 =</v>
      </c>
      <c r="G123" s="194" t="n">
        <f aca="false">I46/100*2.5</f>
        <v>0.3625</v>
      </c>
      <c r="H123" s="122" t="s">
        <v>176</v>
      </c>
    </row>
    <row r="124" customFormat="false" ht="21" hidden="false" customHeight="false" outlineLevel="0" collapsed="false">
      <c r="C124" s="122" t="s">
        <v>177</v>
      </c>
      <c r="E124" s="122" t="str">
        <f aca="false">TEXT(H52,"#.##")&amp;" x "&amp;TEXT(G123,"0#.##")&amp;" ="</f>
        <v>1.1 x 0.36 =</v>
      </c>
      <c r="G124" s="194" t="n">
        <f aca="false">H52*G123</f>
        <v>0.39875</v>
      </c>
      <c r="H124" s="122" t="s">
        <v>176</v>
      </c>
    </row>
    <row r="125" customFormat="false" ht="18" hidden="false" customHeight="false" outlineLevel="0" collapsed="false">
      <c r="A125" s="122" t="s">
        <v>311</v>
      </c>
      <c r="D125" s="195"/>
      <c r="E125" s="196"/>
    </row>
    <row r="126" customFormat="false" ht="21" hidden="false" customHeight="false" outlineLevel="0" collapsed="false">
      <c r="C126" s="122" t="s">
        <v>182</v>
      </c>
      <c r="E126" s="122" t="s">
        <v>183</v>
      </c>
      <c r="F126" s="194" t="n">
        <f aca="false">G118+G120+G123</f>
        <v>0.5925</v>
      </c>
      <c r="G126" s="122" t="s">
        <v>184</v>
      </c>
    </row>
    <row r="127" customFormat="false" ht="21" hidden="false" customHeight="false" outlineLevel="0" collapsed="false">
      <c r="C127" s="122" t="s">
        <v>185</v>
      </c>
      <c r="E127" s="122" t="s">
        <v>186</v>
      </c>
      <c r="F127" s="194" t="n">
        <f aca="false">G119+G121+G124</f>
        <v>0.74375</v>
      </c>
      <c r="G127" s="122" t="s">
        <v>184</v>
      </c>
    </row>
    <row r="128" customFormat="false" ht="18" hidden="false" customHeight="false" outlineLevel="0" collapsed="false">
      <c r="F128" s="194"/>
    </row>
    <row r="129" customFormat="false" ht="18" hidden="false" customHeight="false" outlineLevel="0" collapsed="false">
      <c r="A129" s="122" t="s">
        <v>312</v>
      </c>
    </row>
    <row r="130" customFormat="false" ht="18" hidden="false" customHeight="false" outlineLevel="0" collapsed="false">
      <c r="B130" s="122" t="str">
        <f aca="false">"* Víi « t« "&amp;G51</f>
        <v>* Víi « t« H-30</v>
      </c>
    </row>
    <row r="131" customFormat="false" ht="18" hidden="false" customHeight="false" outlineLevel="0" collapsed="false">
      <c r="B131" s="122" t="s">
        <v>198</v>
      </c>
    </row>
    <row r="132" customFormat="false" ht="22.5" hidden="false" customHeight="false" outlineLevel="0" collapsed="false">
      <c r="C132" s="122" t="s">
        <v>199</v>
      </c>
      <c r="F132" s="122" t="str">
        <f aca="false">TEXT(C141,"0#.###")&amp;" + 2x"&amp;TEXT((H48+I48)/100,"0#.###")&amp;"x"&amp;"tg45  ="</f>
        <v>0.2 + 2x0.1xtg45  =</v>
      </c>
      <c r="I132" s="193" t="n">
        <f aca="false">C141+2*((H48+I48)/100)*TAN(45*PI()/180)</f>
        <v>0.4</v>
      </c>
      <c r="J132" s="122" t="s">
        <v>19</v>
      </c>
    </row>
    <row r="133" customFormat="false" ht="22.5" hidden="false" customHeight="false" outlineLevel="0" collapsed="false">
      <c r="C133" s="122" t="s">
        <v>200</v>
      </c>
      <c r="F133" s="122" t="str">
        <f aca="false">TEXT(E141,"0#.###")&amp;" + 2x"&amp;TEXT((H48+I48)/100,"0#.###")&amp;"x"&amp;"tg45  ="</f>
        <v>0.6 + 2x0.1xtg45  =</v>
      </c>
      <c r="I133" s="193" t="n">
        <f aca="false">E141+2*((H48+I48)/100)*TAN(45*PI()/180)</f>
        <v>0.8</v>
      </c>
      <c r="J133" s="122" t="s">
        <v>19</v>
      </c>
    </row>
    <row r="134" customFormat="false" ht="18" hidden="false" customHeight="false" outlineLevel="0" collapsed="false">
      <c r="B134" s="122" t="s">
        <v>223</v>
      </c>
      <c r="H134" s="193"/>
    </row>
    <row r="135" customFormat="false" ht="21" hidden="false" customHeight="false" outlineLevel="0" collapsed="false">
      <c r="C135" s="122" t="s">
        <v>313</v>
      </c>
      <c r="E135" s="122" t="str">
        <f aca="false">TEXT(I132,"0#.###")&amp;" + "&amp;TEXT(I45/100,"0#.###")&amp;"/3  ="</f>
        <v>0.4 + 01.19/3  =</v>
      </c>
      <c r="G135" s="193" t="n">
        <f aca="false">I132+I45/100/3</f>
        <v>0.796666666666667</v>
      </c>
      <c r="H135" s="122" t="s">
        <v>19</v>
      </c>
    </row>
    <row r="136" customFormat="false" ht="21" hidden="false" customHeight="false" outlineLevel="0" collapsed="false">
      <c r="D136" s="122" t="s">
        <v>314</v>
      </c>
      <c r="E136" s="122" t="str">
        <f aca="false">"2x"&amp;TEXT(I45/100,"0#.###")&amp;"/3  ="</f>
        <v>2x01.19/3  =</v>
      </c>
      <c r="G136" s="199" t="n">
        <f aca="false">2*I45/100/3</f>
        <v>0.793333333333333</v>
      </c>
      <c r="H136" s="122" t="s">
        <v>19</v>
      </c>
    </row>
    <row r="137" customFormat="false" ht="18" hidden="false" customHeight="false" outlineLevel="0" collapsed="false">
      <c r="B137" s="122" t="s">
        <v>315</v>
      </c>
      <c r="G137" s="199"/>
    </row>
    <row r="138" customFormat="false" ht="21" hidden="false" customHeight="false" outlineLevel="0" collapsed="false">
      <c r="C138" s="122" t="s">
        <v>316</v>
      </c>
      <c r="F138" s="122" t="str">
        <f aca="false">"0.5x("&amp;TEXT(I132,"0#.###")&amp;"+1.6+"&amp;TEXT(I45/100,"0#.###")&amp;"/3) ="</f>
        <v>0.5x(0.4+1.6+01.19/3) =</v>
      </c>
      <c r="I138" s="199" t="n">
        <f aca="false">0.5*(I132+1.6+I45/100/3)</f>
        <v>1.19833333333333</v>
      </c>
      <c r="J138" s="122" t="s">
        <v>19</v>
      </c>
    </row>
    <row r="139" customFormat="false" ht="21" hidden="false" customHeight="false" outlineLevel="0" collapsed="false">
      <c r="D139" s="122" t="s">
        <v>317</v>
      </c>
      <c r="E139" s="199" t="n">
        <f aca="false">I45/100/3+0.8</f>
        <v>1.19666666666667</v>
      </c>
      <c r="F139" s="122" t="s">
        <v>19</v>
      </c>
    </row>
    <row r="140" customFormat="false" ht="18" hidden="false" customHeight="false" outlineLevel="0" collapsed="false">
      <c r="B140" s="122" t="s">
        <v>224</v>
      </c>
      <c r="D140" s="194"/>
      <c r="G140" s="195" t="s">
        <v>225</v>
      </c>
      <c r="H140" s="199" t="n">
        <f aca="false">IF(I141=1.6,IF(G135&lt;=1.6,IF(G135&lt;G136,G136,G135),IF(I138&lt;E139,E139,I138)),IF(G135&lt;G136,G136,G135))</f>
        <v>0.796666666666667</v>
      </c>
      <c r="I140" s="122" t="s">
        <v>19</v>
      </c>
    </row>
    <row r="141" customFormat="false" ht="21" hidden="false" customHeight="false" outlineLevel="0" collapsed="false">
      <c r="B141" s="122" t="s">
        <v>206</v>
      </c>
      <c r="C141" s="193" t="n">
        <f aca="false">CHITIEUXE!F26</f>
        <v>0.2</v>
      </c>
      <c r="D141" s="122" t="s">
        <v>207</v>
      </c>
      <c r="E141" s="193" t="n">
        <f aca="false">CHITIEUXE!F24</f>
        <v>0.6</v>
      </c>
      <c r="F141" s="122" t="s">
        <v>208</v>
      </c>
      <c r="G141" s="196" t="n">
        <v>1.1</v>
      </c>
      <c r="H141" s="122" t="s">
        <v>209</v>
      </c>
      <c r="I141" s="193" t="n">
        <f aca="false">CHITIEUXE!F27</f>
        <v>1.6</v>
      </c>
      <c r="J141" s="122" t="s">
        <v>19</v>
      </c>
    </row>
    <row r="142" customFormat="false" ht="18" hidden="false" customHeight="false" outlineLevel="0" collapsed="false">
      <c r="B142" s="195" t="s">
        <v>210</v>
      </c>
      <c r="C142" s="193" t="n">
        <f aca="false">CHITIEUXE!F22</f>
        <v>12</v>
      </c>
      <c r="D142" s="200" t="s">
        <v>211</v>
      </c>
    </row>
    <row r="143" customFormat="false" ht="18" hidden="false" customHeight="false" outlineLevel="0" collapsed="false">
      <c r="C143" s="122" t="s">
        <v>212</v>
      </c>
    </row>
    <row r="144" customFormat="false" ht="18" hidden="false" customHeight="false" outlineLevel="0" collapsed="false">
      <c r="B144" s="122" t="s">
        <v>318</v>
      </c>
    </row>
    <row r="145" customFormat="false" ht="21" hidden="false" customHeight="false" outlineLevel="0" collapsed="false">
      <c r="B145" s="122" t="s">
        <v>319</v>
      </c>
      <c r="H145" s="193" t="n">
        <f aca="false">IF(I133&lt;=I45/100,I133,I45/100)</f>
        <v>0.8</v>
      </c>
      <c r="I145" s="122" t="s">
        <v>196</v>
      </c>
    </row>
    <row r="146" customFormat="false" ht="21" hidden="false" customHeight="false" outlineLevel="0" collapsed="false">
      <c r="C146" s="122" t="s">
        <v>320</v>
      </c>
      <c r="E146" s="122" t="str">
        <f aca="false">TEXT(C142,"0#.###")&amp;"/(2x"&amp;TEXT(I133,"0#.###")&amp;"x"&amp;TEXT(H140,"0.##")&amp;") ="</f>
        <v>12/(2x0.8x0.8) =</v>
      </c>
      <c r="H146" s="194" t="n">
        <f aca="false">C142/(2*I133*H140)</f>
        <v>9.4142259414226</v>
      </c>
      <c r="I146" s="122" t="s">
        <v>184</v>
      </c>
    </row>
    <row r="147" customFormat="false" ht="21" hidden="false" customHeight="false" outlineLevel="0" collapsed="false">
      <c r="B147" s="122" t="s">
        <v>321</v>
      </c>
      <c r="H147" s="193" t="n">
        <f aca="false">IF(I133+G141&lt;=I45/100,I133+G141,I45/100)</f>
        <v>1.19</v>
      </c>
      <c r="I147" s="122" t="s">
        <v>196</v>
      </c>
    </row>
    <row r="148" customFormat="false" ht="21" hidden="false" customHeight="false" outlineLevel="0" collapsed="false">
      <c r="C148" s="122" t="s">
        <v>322</v>
      </c>
      <c r="E148" s="122" t="str">
        <f aca="false">TEXT(C142,"0#.###")&amp;"/("&amp;I133&amp;"+"&amp;G141&amp;")"&amp;TEXT(H140,"0.##")&amp;" ="</f>
        <v>12/(0.8+1.1)0.8 =</v>
      </c>
      <c r="H148" s="194" t="n">
        <f aca="false">C142/((I133+G141)*H140)</f>
        <v>7.92776921382955</v>
      </c>
      <c r="I148" s="122" t="s">
        <v>184</v>
      </c>
    </row>
    <row r="149" customFormat="false" ht="18" hidden="false" customHeight="false" outlineLevel="0" collapsed="false">
      <c r="B149" s="122" t="str">
        <f aca="false">"* Víi xe "&amp;H51</f>
        <v>* Víi xe XB-80</v>
      </c>
    </row>
    <row r="150" customFormat="false" ht="18" hidden="false" customHeight="false" outlineLevel="0" collapsed="false">
      <c r="B150" s="122" t="s">
        <v>198</v>
      </c>
    </row>
    <row r="151" customFormat="false" ht="22.5" hidden="false" customHeight="false" outlineLevel="0" collapsed="false">
      <c r="C151" s="122" t="s">
        <v>199</v>
      </c>
      <c r="F151" s="122" t="str">
        <f aca="false">TEXT(C160,"0#.###")&amp;" + 2x"&amp;TEXT((H48+I48)/100,"0#.###")&amp;"x"&amp;"tg45  ="</f>
        <v>0.2 + 2x0.1xtg45  =</v>
      </c>
      <c r="I151" s="193" t="n">
        <f aca="false">C160+2*((H48+I48)/100)*TAN(45*PI()/180)</f>
        <v>0.4</v>
      </c>
      <c r="J151" s="122" t="s">
        <v>19</v>
      </c>
    </row>
    <row r="152" customFormat="false" ht="22.5" hidden="false" customHeight="false" outlineLevel="0" collapsed="false">
      <c r="C152" s="122" t="s">
        <v>200</v>
      </c>
      <c r="F152" s="122" t="str">
        <f aca="false">TEXT(E160,"0#.###")&amp;" + 2x"&amp;TEXT((H48+I48)/100,"0#.###")&amp;"x"&amp;"tg45  ="</f>
        <v>0.8 + 2x0.1xtg45  =</v>
      </c>
      <c r="I152" s="240" t="n">
        <f aca="false">E160+2*((H48+I48)/100)*TAN(45*PI()/180)</f>
        <v>1</v>
      </c>
      <c r="J152" s="122" t="s">
        <v>19</v>
      </c>
    </row>
    <row r="153" customFormat="false" ht="18" hidden="false" customHeight="false" outlineLevel="0" collapsed="false">
      <c r="B153" s="122" t="s">
        <v>223</v>
      </c>
      <c r="H153" s="193"/>
    </row>
    <row r="154" customFormat="false" ht="21" hidden="false" customHeight="false" outlineLevel="0" collapsed="false">
      <c r="C154" s="122" t="s">
        <v>313</v>
      </c>
      <c r="E154" s="122" t="str">
        <f aca="false">TEXT(I151,"0#.###")&amp;" + "&amp;TEXT(I45/100,"0#.###")&amp;"/3  ="</f>
        <v>0.4 + 01.19/3  =</v>
      </c>
      <c r="G154" s="193" t="n">
        <f aca="false">I151+I45/100/3</f>
        <v>0.796666666666667</v>
      </c>
      <c r="H154" s="122" t="s">
        <v>19</v>
      </c>
    </row>
    <row r="155" customFormat="false" ht="21" hidden="false" customHeight="false" outlineLevel="0" collapsed="false">
      <c r="D155" s="122" t="s">
        <v>314</v>
      </c>
      <c r="E155" s="122" t="str">
        <f aca="false">"2x"&amp;TEXT(I45/100,"0#.###")&amp;"/3  ="</f>
        <v>2x01.19/3  =</v>
      </c>
      <c r="G155" s="199" t="n">
        <f aca="false">2*I45/100/3</f>
        <v>0.793333333333333</v>
      </c>
      <c r="H155" s="122" t="s">
        <v>19</v>
      </c>
    </row>
    <row r="156" customFormat="false" ht="18" hidden="false" customHeight="false" outlineLevel="0" collapsed="false">
      <c r="B156" s="122" t="s">
        <v>323</v>
      </c>
      <c r="G156" s="199"/>
    </row>
    <row r="157" customFormat="false" ht="21" hidden="false" customHeight="false" outlineLevel="0" collapsed="false">
      <c r="C157" s="122" t="s">
        <v>324</v>
      </c>
      <c r="F157" s="122" t="str">
        <f aca="false">"("&amp;TEXT(I151,"0#.###")&amp;"+3.6+"&amp;TEXT(I45/100,"0#.###")&amp;"/3)/4 ="</f>
        <v>(0.4+3.6+01.19/3)/4 =</v>
      </c>
      <c r="I157" s="199" t="n">
        <f aca="false">(I151+3.6+I45/100/3)/4</f>
        <v>1.09916666666667</v>
      </c>
      <c r="J157" s="122" t="s">
        <v>19</v>
      </c>
    </row>
    <row r="158" customFormat="false" ht="21" hidden="false" customHeight="false" outlineLevel="0" collapsed="false">
      <c r="D158" s="122" t="s">
        <v>325</v>
      </c>
      <c r="E158" s="199" t="n">
        <f aca="false">I45/100/6+0.9</f>
        <v>1.09833333333333</v>
      </c>
      <c r="F158" s="122" t="s">
        <v>19</v>
      </c>
    </row>
    <row r="159" customFormat="false" ht="18" hidden="false" customHeight="false" outlineLevel="0" collapsed="false">
      <c r="B159" s="122" t="s">
        <v>224</v>
      </c>
      <c r="D159" s="194"/>
      <c r="G159" s="195" t="s">
        <v>225</v>
      </c>
      <c r="H159" s="199" t="n">
        <f aca="false">IF(H51="XB-80",IF(G154&lt;=1.2,IF(G154&lt;G155,G155,G154),IF(I157&lt;E158,E158,I157)),G154)</f>
        <v>0.796666666666667</v>
      </c>
      <c r="I159" s="122" t="s">
        <v>19</v>
      </c>
    </row>
    <row r="160" customFormat="false" ht="21" hidden="false" customHeight="false" outlineLevel="0" collapsed="false">
      <c r="B160" s="122" t="s">
        <v>206</v>
      </c>
      <c r="C160" s="193" t="n">
        <f aca="false">CHITIEUXE!E49</f>
        <v>0.2</v>
      </c>
      <c r="D160" s="122" t="s">
        <v>207</v>
      </c>
      <c r="E160" s="193" t="n">
        <f aca="false">CHITIEUXE!E50</f>
        <v>0.8</v>
      </c>
      <c r="F160" s="122" t="s">
        <v>209</v>
      </c>
      <c r="G160" s="193" t="n">
        <f aca="false">CHITIEUXE!E51</f>
        <v>1.2</v>
      </c>
      <c r="H160" s="122" t="s">
        <v>19</v>
      </c>
    </row>
    <row r="161" customFormat="false" ht="18" hidden="false" customHeight="false" outlineLevel="0" collapsed="false">
      <c r="B161" s="195" t="s">
        <v>210</v>
      </c>
      <c r="C161" s="193" t="n">
        <f aca="false">IF(H51="XB-80",CHITIEUXE!E48,CHITIEUXE!T)</f>
        <v>20</v>
      </c>
      <c r="D161" s="200" t="s">
        <v>326</v>
      </c>
      <c r="O161" s="241"/>
      <c r="P161" s="241"/>
    </row>
    <row r="162" customFormat="false" ht="18" hidden="false" customHeight="false" outlineLevel="0" collapsed="false">
      <c r="C162" s="122" t="s">
        <v>212</v>
      </c>
      <c r="O162" s="241"/>
      <c r="P162" s="241"/>
    </row>
    <row r="163" customFormat="false" ht="18" hidden="false" customHeight="false" outlineLevel="0" collapsed="false">
      <c r="B163" s="122" t="s">
        <v>318</v>
      </c>
      <c r="O163" s="241"/>
      <c r="P163" s="241"/>
    </row>
    <row r="164" customFormat="false" ht="21" hidden="false" customHeight="false" outlineLevel="0" collapsed="false">
      <c r="B164" s="122" t="s">
        <v>327</v>
      </c>
      <c r="H164" s="193" t="n">
        <f aca="false">IF(I152&lt;=I45/100,I152,I45/100)</f>
        <v>1</v>
      </c>
      <c r="I164" s="122" t="s">
        <v>196</v>
      </c>
      <c r="O164" s="241"/>
      <c r="P164" s="241"/>
    </row>
    <row r="165" customFormat="false" ht="21" hidden="false" customHeight="false" outlineLevel="0" collapsed="false">
      <c r="C165" s="122" t="s">
        <v>328</v>
      </c>
      <c r="E165" s="122" t="str">
        <f aca="false">TEXT(C161,"0#.###")&amp;"/(2x"&amp;I152&amp;"x"&amp;TEXT(H159,"0.##")&amp;")  ="</f>
        <v>20/(2x1x0.8)  =</v>
      </c>
      <c r="H165" s="194" t="n">
        <f aca="false">C161/(2*I152*H159)</f>
        <v>12.5523012552301</v>
      </c>
      <c r="I165" s="122" t="s">
        <v>184</v>
      </c>
      <c r="O165" s="241"/>
      <c r="P165" s="241"/>
    </row>
    <row r="166" customFormat="false" ht="18" hidden="false" customHeight="false" outlineLevel="0" collapsed="false">
      <c r="H166" s="194"/>
      <c r="O166" s="241"/>
      <c r="P166" s="241"/>
    </row>
    <row r="167" customFormat="false" ht="18" hidden="false" customHeight="false" outlineLevel="0" collapsed="false">
      <c r="A167" s="122" t="s">
        <v>228</v>
      </c>
      <c r="O167" s="241"/>
      <c r="P167" s="241"/>
    </row>
    <row r="168" customFormat="false" ht="18" hidden="false" customHeight="false" outlineLevel="0" collapsed="false">
      <c r="B168" s="122" t="s">
        <v>329</v>
      </c>
      <c r="O168" s="241"/>
      <c r="P168" s="241"/>
    </row>
    <row r="169" customFormat="false" ht="18" hidden="false" customHeight="false" outlineLevel="0" collapsed="false">
      <c r="A169" s="122" t="s">
        <v>330</v>
      </c>
      <c r="O169" s="241"/>
      <c r="P169" s="241"/>
    </row>
    <row r="170" customFormat="false" ht="18" hidden="false" customHeight="false" outlineLevel="0" collapsed="false">
      <c r="B170" s="122" t="str">
        <f aca="false">"* Tr­êng hîp do tÜnh t¶i vµ ho¹t t¶i xe "&amp;G51&amp;" :"</f>
        <v>* Tr­êng hîp do tÜnh t¶i vµ ho¹t t¶i xe H-30 :</v>
      </c>
      <c r="O170" s="241"/>
      <c r="P170" s="241"/>
    </row>
    <row r="171" customFormat="false" ht="18" hidden="false" customHeight="false" outlineLevel="0" collapsed="false">
      <c r="B171" s="122" t="s">
        <v>331</v>
      </c>
      <c r="O171" s="241"/>
      <c r="P171" s="241"/>
    </row>
    <row r="172" customFormat="false" ht="22.5" hidden="false" customHeight="false" outlineLevel="0" collapsed="false">
      <c r="C172" s="122" t="s">
        <v>332</v>
      </c>
      <c r="H172" s="194" t="n">
        <f aca="false">F126*(I45/100)^2/8+H146*H145*(I45/100-H145/2)/4</f>
        <v>1.59232760499477</v>
      </c>
      <c r="I172" s="122" t="s">
        <v>230</v>
      </c>
      <c r="O172" s="241"/>
      <c r="P172" s="241"/>
    </row>
    <row r="173" customFormat="false" ht="22.5" hidden="false" customHeight="false" outlineLevel="0" collapsed="false">
      <c r="C173" s="122" t="s">
        <v>333</v>
      </c>
      <c r="H173" s="194" t="n">
        <f aca="false">F127*(I45/100)^2/8+F178*H179*H146*H145*(I45/100-H145/2)/4</f>
        <v>2.83880785859048</v>
      </c>
      <c r="I173" s="122" t="s">
        <v>230</v>
      </c>
      <c r="O173" s="241"/>
      <c r="P173" s="241"/>
    </row>
    <row r="174" customFormat="false" ht="18" hidden="false" customHeight="false" outlineLevel="0" collapsed="false">
      <c r="B174" s="122" t="s">
        <v>334</v>
      </c>
      <c r="O174" s="241"/>
      <c r="P174" s="241"/>
    </row>
    <row r="175" customFormat="false" ht="22.5" hidden="false" customHeight="false" outlineLevel="0" collapsed="false">
      <c r="C175" s="122" t="s">
        <v>335</v>
      </c>
      <c r="H175" s="194" t="n">
        <f aca="false">F126*(I45/100)^2/8+H148*H147*(I45/100-H147/2)/4</f>
        <v>1.508194154213</v>
      </c>
      <c r="I175" s="122" t="s">
        <v>230</v>
      </c>
      <c r="O175" s="241"/>
      <c r="P175" s="241"/>
    </row>
    <row r="176" customFormat="false" ht="22.5" hidden="false" customHeight="false" outlineLevel="0" collapsed="false">
      <c r="C176" s="122" t="s">
        <v>336</v>
      </c>
      <c r="H176" s="194" t="n">
        <f aca="false">F127*(I45/100)^2/8+F178*H179*H148*H147*(I45/100-H147/2)/4</f>
        <v>2.68568497816767</v>
      </c>
      <c r="I176" s="122" t="s">
        <v>230</v>
      </c>
      <c r="O176" s="241"/>
      <c r="P176" s="241"/>
    </row>
    <row r="177" customFormat="false" ht="18" hidden="false" customHeight="false" outlineLevel="0" collapsed="false">
      <c r="B177" s="122" t="s">
        <v>220</v>
      </c>
      <c r="O177" s="241"/>
      <c r="P177" s="241"/>
    </row>
    <row r="178" customFormat="false" ht="21" hidden="false" customHeight="false" outlineLevel="0" collapsed="false">
      <c r="C178" s="122" t="s">
        <v>221</v>
      </c>
      <c r="F178" s="193" t="n">
        <f aca="false">I53</f>
        <v>1.4</v>
      </c>
      <c r="O178" s="241"/>
      <c r="P178" s="241"/>
    </row>
    <row r="179" customFormat="false" ht="18" hidden="false" customHeight="false" outlineLevel="0" collapsed="false">
      <c r="C179" s="122" t="s">
        <v>222</v>
      </c>
      <c r="H179" s="193" t="n">
        <f aca="false">IF(I45/100&gt;5,IF(I45/100&lt;45,1.3-(1.3-1)*(I45/100-5)/40,1),1.3)</f>
        <v>1.3</v>
      </c>
      <c r="O179" s="241"/>
      <c r="P179" s="241"/>
    </row>
    <row r="180" customFormat="false" ht="18" hidden="false" customHeight="false" outlineLevel="0" collapsed="false">
      <c r="O180" s="241"/>
      <c r="P180" s="241"/>
    </row>
    <row r="181" customFormat="false" ht="18" hidden="false" customHeight="false" outlineLevel="0" collapsed="false">
      <c r="B181" s="122" t="str">
        <f aca="false">"* Tr­êng hîp do tÜnh t¶i vµ ho¹t t¶i xe "&amp;H51&amp;" :"</f>
        <v>* Tr­êng hîp do tÜnh t¶i vµ ho¹t t¶i xe XB-80 :</v>
      </c>
      <c r="O181" s="241"/>
      <c r="P181" s="241"/>
    </row>
    <row r="182" customFormat="false" ht="22.5" hidden="false" customHeight="false" outlineLevel="0" collapsed="false">
      <c r="C182" s="122" t="s">
        <v>337</v>
      </c>
      <c r="H182" s="194" t="n">
        <f aca="false">F126*(I45/100)^2/8+H165*H164*(I45/100-H164/2)/4</f>
        <v>2.2701518727772</v>
      </c>
      <c r="I182" s="122" t="s">
        <v>230</v>
      </c>
      <c r="O182" s="241"/>
      <c r="P182" s="241"/>
    </row>
    <row r="183" customFormat="false" ht="22.5" hidden="false" customHeight="false" outlineLevel="0" collapsed="false">
      <c r="C183" s="122" t="s">
        <v>338</v>
      </c>
      <c r="H183" s="194" t="n">
        <f aca="false">F127*(I45/100)^2/8+F185*H186*H165*H164*(I45/100-H164/2)/4</f>
        <v>2.51345221005492</v>
      </c>
      <c r="I183" s="122" t="s">
        <v>230</v>
      </c>
      <c r="O183" s="241"/>
      <c r="P183" s="241"/>
    </row>
    <row r="184" customFormat="false" ht="18" hidden="false" customHeight="false" outlineLevel="0" collapsed="false">
      <c r="B184" s="122" t="s">
        <v>220</v>
      </c>
    </row>
    <row r="185" customFormat="false" ht="21" hidden="false" customHeight="false" outlineLevel="0" collapsed="false">
      <c r="C185" s="122" t="s">
        <v>221</v>
      </c>
      <c r="F185" s="193" t="n">
        <f aca="false">H53</f>
        <v>1.1</v>
      </c>
    </row>
    <row r="186" customFormat="false" ht="18" hidden="false" customHeight="false" outlineLevel="0" collapsed="false">
      <c r="C186" s="122" t="s">
        <v>222</v>
      </c>
      <c r="H186" s="196" t="n">
        <v>1</v>
      </c>
    </row>
    <row r="188" customFormat="false" ht="18" hidden="false" customHeight="false" outlineLevel="0" collapsed="false">
      <c r="B188" s="122" t="str">
        <f aca="false">"VËy, tr­êng hîp xÕp xe "&amp;IF(MAX(H173,H176)&gt;=H183,G51,H51)&amp;" lµ bÊt lîi nhÊt."</f>
        <v>VËy, tr­êng hîp xÕp xe H-30 lµ bÊt lîi nhÊt.</v>
      </c>
    </row>
    <row r="189" customFormat="false" ht="22.5" hidden="false" customHeight="false" outlineLevel="0" collapsed="false">
      <c r="C189" s="122" t="s">
        <v>339</v>
      </c>
      <c r="D189" s="194" t="n">
        <f aca="false">MAX(H172,H175,H182)</f>
        <v>2.2701518727772</v>
      </c>
      <c r="E189" s="122" t="s">
        <v>189</v>
      </c>
    </row>
    <row r="190" customFormat="false" ht="22.5" hidden="false" customHeight="false" outlineLevel="0" collapsed="false">
      <c r="C190" s="122" t="s">
        <v>340</v>
      </c>
      <c r="D190" s="194" t="n">
        <f aca="false">MAX(H173,H176,H183)</f>
        <v>2.83880785859048</v>
      </c>
      <c r="E190" s="122" t="s">
        <v>189</v>
      </c>
    </row>
    <row r="191" customFormat="false" ht="18" hidden="false" customHeight="false" outlineLevel="0" collapsed="false">
      <c r="A191" s="122" t="s">
        <v>341</v>
      </c>
    </row>
    <row r="192" customFormat="false" ht="18" hidden="false" customHeight="false" outlineLevel="0" collapsed="false">
      <c r="A192" s="122" t="s">
        <v>330</v>
      </c>
    </row>
    <row r="194" customFormat="false" ht="18" hidden="false" customHeight="false" outlineLevel="0" collapsed="false">
      <c r="B194" s="181" t="s">
        <v>342</v>
      </c>
      <c r="C194" s="181"/>
      <c r="D194" s="182" t="s">
        <v>135</v>
      </c>
      <c r="E194" s="183"/>
      <c r="F194" s="221" t="str">
        <f aca="false">"HÖ sè n = "&amp;TEXT('TRUNG-GIAN'!G79,"0.#")</f>
        <v>HÖ sè n = -4.2</v>
      </c>
      <c r="G194" s="221"/>
      <c r="H194" s="132"/>
      <c r="I194" s="132"/>
      <c r="J194" s="132"/>
      <c r="K194" s="242"/>
      <c r="L194" s="243"/>
      <c r="M194" s="243"/>
    </row>
    <row r="195" customFormat="false" ht="18" hidden="false" customHeight="false" outlineLevel="0" collapsed="false">
      <c r="B195" s="188"/>
      <c r="C195" s="190"/>
      <c r="D195" s="131" t="s">
        <v>291</v>
      </c>
      <c r="E195" s="189"/>
      <c r="F195" s="181" t="s">
        <v>292</v>
      </c>
      <c r="G195" s="181" t="s">
        <v>293</v>
      </c>
      <c r="H195" s="132"/>
      <c r="I195" s="132"/>
      <c r="J195" s="132"/>
      <c r="K195" s="242"/>
      <c r="L195" s="244"/>
      <c r="M195" s="244"/>
    </row>
    <row r="196" customFormat="false" ht="18" hidden="false" customHeight="false" outlineLevel="0" collapsed="false">
      <c r="B196" s="182"/>
      <c r="C196" s="224"/>
      <c r="D196" s="182" t="s">
        <v>294</v>
      </c>
      <c r="E196" s="183"/>
      <c r="F196" s="245" t="n">
        <f aca="false">'TRUNG-GIAN'!G81</f>
        <v>-0.8</v>
      </c>
      <c r="G196" s="184" t="n">
        <f aca="false">'TRUNG-GIAN'!H81</f>
        <v>0.25</v>
      </c>
      <c r="H196" s="132"/>
      <c r="I196" s="132"/>
      <c r="J196" s="132"/>
      <c r="K196" s="242"/>
      <c r="L196" s="246"/>
      <c r="M196" s="246"/>
    </row>
    <row r="197" customFormat="false" ht="18" hidden="false" customHeight="false" outlineLevel="0" collapsed="false">
      <c r="B197" s="131" t="s">
        <v>343</v>
      </c>
      <c r="C197" s="133"/>
      <c r="D197" s="131" t="s">
        <v>243</v>
      </c>
      <c r="E197" s="132"/>
      <c r="F197" s="247" t="n">
        <f aca="false">'TRUNG-GIAN'!G82</f>
        <v>-0.8</v>
      </c>
      <c r="G197" s="150" t="n">
        <f aca="false">'TRUNG-GIAN'!H82</f>
        <v>0</v>
      </c>
      <c r="H197" s="132"/>
      <c r="I197" s="132"/>
      <c r="J197" s="132"/>
      <c r="K197" s="242"/>
      <c r="L197" s="246"/>
      <c r="M197" s="246"/>
    </row>
    <row r="198" customFormat="false" ht="18" hidden="false" customHeight="false" outlineLevel="0" collapsed="false">
      <c r="B198" s="188"/>
      <c r="C198" s="190"/>
      <c r="D198" s="188" t="s">
        <v>295</v>
      </c>
      <c r="E198" s="189"/>
      <c r="F198" s="248" t="n">
        <f aca="false">'TRUNG-GIAN'!G83</f>
        <v>-0.25</v>
      </c>
      <c r="G198" s="249" t="n">
        <f aca="false">'TRUNG-GIAN'!H83</f>
        <v>0.5</v>
      </c>
      <c r="H198" s="132"/>
      <c r="I198" s="132"/>
      <c r="J198" s="132"/>
      <c r="K198" s="242"/>
      <c r="L198" s="246"/>
      <c r="M198" s="246"/>
    </row>
    <row r="199" customFormat="false" ht="18" hidden="false" customHeight="false" outlineLevel="0" collapsed="false">
      <c r="A199" s="132"/>
      <c r="B199" s="132"/>
      <c r="C199" s="132"/>
      <c r="D199" s="132"/>
      <c r="E199" s="132"/>
      <c r="F199" s="241"/>
      <c r="G199" s="241"/>
      <c r="H199" s="132"/>
      <c r="I199" s="132"/>
      <c r="J199" s="132"/>
      <c r="K199" s="242"/>
      <c r="L199" s="242"/>
      <c r="M199" s="242"/>
      <c r="N199" s="242"/>
    </row>
    <row r="200" customFormat="false" ht="18.75" hidden="false" customHeight="false" outlineLevel="0" collapsed="false">
      <c r="A200" s="132"/>
      <c r="C200" s="250" t="s">
        <v>344</v>
      </c>
      <c r="D200" s="132"/>
      <c r="E200" s="132"/>
      <c r="F200" s="241"/>
      <c r="G200" s="241"/>
      <c r="H200" s="132"/>
      <c r="I200" s="132"/>
      <c r="J200" s="132"/>
      <c r="K200" s="242"/>
      <c r="L200" s="242"/>
      <c r="M200" s="242"/>
      <c r="N200" s="242"/>
    </row>
    <row r="201" customFormat="false" ht="18" hidden="false" customHeight="false" outlineLevel="0" collapsed="false">
      <c r="A201" s="132"/>
      <c r="B201" s="182" t="s">
        <v>135</v>
      </c>
      <c r="C201" s="183"/>
      <c r="D201" s="221" t="s">
        <v>136</v>
      </c>
      <c r="E201" s="221"/>
      <c r="F201" s="221" t="s">
        <v>137</v>
      </c>
      <c r="G201" s="221"/>
      <c r="H201" s="132"/>
      <c r="I201" s="132"/>
      <c r="J201" s="132"/>
      <c r="K201" s="242"/>
      <c r="L201" s="242"/>
      <c r="M201" s="242"/>
      <c r="N201" s="242"/>
    </row>
    <row r="202" customFormat="false" ht="18" hidden="false" customHeight="false" outlineLevel="0" collapsed="false">
      <c r="A202" s="132"/>
      <c r="B202" s="131" t="s">
        <v>291</v>
      </c>
      <c r="C202" s="189"/>
      <c r="D202" s="181" t="s">
        <v>292</v>
      </c>
      <c r="E202" s="181" t="s">
        <v>293</v>
      </c>
      <c r="F202" s="181" t="s">
        <v>292</v>
      </c>
      <c r="G202" s="181" t="s">
        <v>293</v>
      </c>
      <c r="H202" s="132"/>
      <c r="I202" s="132"/>
      <c r="J202" s="132"/>
      <c r="K202" s="242"/>
      <c r="L202" s="242"/>
      <c r="M202" s="242"/>
      <c r="N202" s="242"/>
    </row>
    <row r="203" customFormat="false" ht="18" hidden="false" customHeight="false" outlineLevel="0" collapsed="false">
      <c r="A203" s="132"/>
      <c r="B203" s="182" t="s">
        <v>294</v>
      </c>
      <c r="C203" s="183"/>
      <c r="D203" s="251" t="n">
        <f aca="false">$D$189*F196</f>
        <v>-1.81612149822176</v>
      </c>
      <c r="E203" s="252" t="n">
        <f aca="false">$D$189*G196</f>
        <v>0.567537968194299</v>
      </c>
      <c r="F203" s="252" t="n">
        <f aca="false">$D$190*F196</f>
        <v>-2.27104628687238</v>
      </c>
      <c r="G203" s="251" t="n">
        <f aca="false">$D$190*G196</f>
        <v>0.70970196464762</v>
      </c>
      <c r="H203" s="132"/>
      <c r="I203" s="132"/>
      <c r="J203" s="132"/>
      <c r="K203" s="242"/>
      <c r="L203" s="242"/>
      <c r="M203" s="242"/>
      <c r="N203" s="242"/>
    </row>
    <row r="204" customFormat="false" ht="18" hidden="false" customHeight="false" outlineLevel="0" collapsed="false">
      <c r="A204" s="132"/>
      <c r="B204" s="131" t="s">
        <v>243</v>
      </c>
      <c r="C204" s="132"/>
      <c r="D204" s="253" t="n">
        <f aca="false">$D$189*F197</f>
        <v>-1.81612149822176</v>
      </c>
      <c r="E204" s="254" t="n">
        <f aca="false">$D$189*G197</f>
        <v>0</v>
      </c>
      <c r="F204" s="254" t="n">
        <f aca="false">$D$190*F197</f>
        <v>-2.27104628687238</v>
      </c>
      <c r="G204" s="253" t="n">
        <f aca="false">$D$190*G197</f>
        <v>0</v>
      </c>
      <c r="H204" s="132"/>
      <c r="I204" s="132"/>
      <c r="J204" s="132"/>
      <c r="K204" s="242"/>
      <c r="L204" s="242"/>
      <c r="M204" s="242"/>
      <c r="N204" s="242"/>
    </row>
    <row r="205" customFormat="false" ht="18" hidden="false" customHeight="false" outlineLevel="0" collapsed="false">
      <c r="A205" s="132"/>
      <c r="B205" s="188" t="s">
        <v>295</v>
      </c>
      <c r="C205" s="189"/>
      <c r="D205" s="255" t="n">
        <f aca="false">$D$189*F198</f>
        <v>-0.567537968194299</v>
      </c>
      <c r="E205" s="256" t="n">
        <f aca="false">$D$189*G198</f>
        <v>1.1350759363886</v>
      </c>
      <c r="F205" s="256" t="n">
        <f aca="false">$D$190*F198</f>
        <v>-0.70970196464762</v>
      </c>
      <c r="G205" s="255" t="n">
        <f aca="false">$D$190*G198</f>
        <v>1.41940392929524</v>
      </c>
      <c r="H205" s="132"/>
      <c r="I205" s="132"/>
      <c r="J205" s="132"/>
      <c r="K205" s="242"/>
      <c r="L205" s="242"/>
      <c r="M205" s="242"/>
      <c r="N205" s="242"/>
    </row>
    <row r="206" customFormat="false" ht="18" hidden="false" customHeight="false" outlineLevel="0" collapsed="false">
      <c r="A206" s="132"/>
      <c r="B206" s="132"/>
      <c r="C206" s="132"/>
      <c r="D206" s="132"/>
      <c r="E206" s="132"/>
      <c r="F206" s="241"/>
      <c r="G206" s="241"/>
      <c r="H206" s="132"/>
      <c r="I206" s="132"/>
      <c r="J206" s="132"/>
      <c r="K206" s="242"/>
      <c r="L206" s="242"/>
      <c r="M206" s="242"/>
      <c r="N206" s="242"/>
    </row>
    <row r="207" customFormat="false" ht="18" hidden="false" customHeight="false" outlineLevel="0" collapsed="false">
      <c r="A207" s="132"/>
      <c r="B207" s="132"/>
      <c r="C207" s="132"/>
      <c r="D207" s="132"/>
      <c r="E207" s="132"/>
      <c r="F207" s="241"/>
      <c r="G207" s="241"/>
      <c r="H207" s="132"/>
      <c r="I207" s="132"/>
      <c r="J207" s="132"/>
      <c r="K207" s="242"/>
      <c r="L207" s="242"/>
      <c r="M207" s="242"/>
      <c r="N207" s="242"/>
    </row>
    <row r="208" customFormat="false" ht="18" hidden="false" customHeight="false" outlineLevel="0" collapsed="false">
      <c r="A208" s="132"/>
      <c r="B208" s="132"/>
      <c r="C208" s="132"/>
      <c r="D208" s="132"/>
      <c r="E208" s="132"/>
      <c r="F208" s="241"/>
      <c r="G208" s="241"/>
      <c r="H208" s="132"/>
      <c r="I208" s="132"/>
      <c r="J208" s="132"/>
      <c r="K208" s="242"/>
      <c r="L208" s="242"/>
      <c r="M208" s="242"/>
      <c r="N208" s="242"/>
    </row>
    <row r="209" customFormat="false" ht="18" hidden="false" customHeight="false" outlineLevel="0" collapsed="false">
      <c r="A209" s="132"/>
      <c r="B209" s="132"/>
      <c r="C209" s="132"/>
      <c r="D209" s="132"/>
      <c r="E209" s="132"/>
      <c r="F209" s="241"/>
      <c r="G209" s="241"/>
      <c r="H209" s="132"/>
      <c r="I209" s="132"/>
      <c r="J209" s="132"/>
      <c r="K209" s="242"/>
      <c r="L209" s="242"/>
      <c r="M209" s="242"/>
      <c r="N209" s="242"/>
    </row>
    <row r="210" customFormat="false" ht="18" hidden="false" customHeight="false" outlineLevel="0" collapsed="false">
      <c r="A210" s="132"/>
      <c r="B210" s="132"/>
      <c r="C210" s="132"/>
      <c r="D210" s="132"/>
      <c r="E210" s="132"/>
      <c r="F210" s="241"/>
      <c r="G210" s="241"/>
      <c r="H210" s="132"/>
      <c r="I210" s="132"/>
      <c r="J210" s="132"/>
      <c r="K210" s="242"/>
      <c r="L210" s="242"/>
      <c r="M210" s="242"/>
      <c r="N210" s="242"/>
    </row>
    <row r="211" customFormat="false" ht="18" hidden="false" customHeight="false" outlineLevel="0" collapsed="false">
      <c r="A211" s="132"/>
      <c r="B211" s="132"/>
      <c r="C211" s="132"/>
      <c r="D211" s="132"/>
      <c r="E211" s="132"/>
      <c r="F211" s="241"/>
      <c r="G211" s="241"/>
      <c r="H211" s="132"/>
      <c r="I211" s="132"/>
      <c r="J211" s="132"/>
      <c r="K211" s="242"/>
      <c r="L211" s="242"/>
      <c r="M211" s="242"/>
      <c r="N211" s="242"/>
    </row>
    <row r="212" customFormat="false" ht="18" hidden="false" customHeight="false" outlineLevel="0" collapsed="false">
      <c r="A212" s="132"/>
      <c r="B212" s="132"/>
      <c r="C212" s="132"/>
      <c r="D212" s="132"/>
      <c r="E212" s="132"/>
      <c r="F212" s="241"/>
      <c r="G212" s="241"/>
      <c r="H212" s="132"/>
      <c r="I212" s="132"/>
      <c r="J212" s="132"/>
      <c r="K212" s="242"/>
      <c r="L212" s="242"/>
      <c r="M212" s="242"/>
      <c r="N212" s="242"/>
    </row>
    <row r="213" customFormat="false" ht="18" hidden="false" customHeight="false" outlineLevel="0" collapsed="false">
      <c r="A213" s="132"/>
      <c r="B213" s="132"/>
      <c r="C213" s="132"/>
      <c r="D213" s="132"/>
      <c r="E213" s="132"/>
      <c r="F213" s="241"/>
      <c r="G213" s="241"/>
      <c r="H213" s="132"/>
      <c r="I213" s="132"/>
      <c r="J213" s="132"/>
      <c r="K213" s="242"/>
      <c r="L213" s="242"/>
      <c r="M213" s="242"/>
      <c r="N213" s="242"/>
    </row>
    <row r="214" customFormat="false" ht="18" hidden="false" customHeight="false" outlineLevel="0" collapsed="false">
      <c r="A214" s="132"/>
      <c r="B214" s="132"/>
      <c r="C214" s="132"/>
      <c r="D214" s="132"/>
      <c r="E214" s="132"/>
      <c r="F214" s="241"/>
      <c r="G214" s="241"/>
      <c r="H214" s="132"/>
      <c r="I214" s="132"/>
      <c r="J214" s="132"/>
      <c r="K214" s="242"/>
      <c r="L214" s="242"/>
      <c r="M214" s="242"/>
      <c r="N214" s="242"/>
    </row>
    <row r="215" customFormat="false" ht="18" hidden="false" customHeight="false" outlineLevel="0" collapsed="false">
      <c r="A215" s="132"/>
      <c r="B215" s="132"/>
      <c r="C215" s="132"/>
      <c r="D215" s="132"/>
      <c r="E215" s="132"/>
      <c r="F215" s="241"/>
      <c r="G215" s="241"/>
      <c r="H215" s="132"/>
      <c r="I215" s="132"/>
      <c r="J215" s="132"/>
      <c r="K215" s="242"/>
      <c r="L215" s="242"/>
      <c r="M215" s="242"/>
      <c r="N215" s="242"/>
    </row>
    <row r="216" customFormat="false" ht="18" hidden="false" customHeight="false" outlineLevel="0" collapsed="false">
      <c r="A216" s="132"/>
      <c r="B216" s="132"/>
      <c r="C216" s="132"/>
      <c r="D216" s="132"/>
      <c r="E216" s="132"/>
      <c r="F216" s="241"/>
      <c r="G216" s="241"/>
      <c r="H216" s="132"/>
      <c r="I216" s="132"/>
      <c r="J216" s="132"/>
      <c r="K216" s="242"/>
      <c r="L216" s="242"/>
      <c r="M216" s="242"/>
      <c r="N216" s="242"/>
    </row>
    <row r="217" customFormat="false" ht="18" hidden="false" customHeight="false" outlineLevel="0" collapsed="false">
      <c r="A217" s="132"/>
      <c r="B217" s="132"/>
      <c r="C217" s="132"/>
      <c r="D217" s="132"/>
      <c r="E217" s="132"/>
      <c r="F217" s="241"/>
      <c r="G217" s="241"/>
      <c r="H217" s="132"/>
      <c r="I217" s="132"/>
      <c r="J217" s="132"/>
      <c r="K217" s="242"/>
      <c r="L217" s="242"/>
      <c r="M217" s="242"/>
      <c r="N217" s="242"/>
    </row>
    <row r="218" customFormat="false" ht="18" hidden="false" customHeight="false" outlineLevel="0" collapsed="false">
      <c r="A218" s="132"/>
      <c r="B218" s="132"/>
      <c r="C218" s="132"/>
      <c r="D218" s="132"/>
      <c r="E218" s="132"/>
      <c r="F218" s="241"/>
      <c r="G218" s="241"/>
      <c r="H218" s="132"/>
      <c r="I218" s="132"/>
      <c r="J218" s="132"/>
      <c r="K218" s="242"/>
      <c r="L218" s="242"/>
      <c r="M218" s="242"/>
      <c r="N218" s="242"/>
    </row>
    <row r="219" customFormat="false" ht="18" hidden="false" customHeight="false" outlineLevel="0" collapsed="false">
      <c r="A219" s="132"/>
      <c r="B219" s="132"/>
      <c r="C219" s="132"/>
      <c r="D219" s="132"/>
      <c r="E219" s="132"/>
      <c r="F219" s="241"/>
      <c r="G219" s="241"/>
      <c r="H219" s="132"/>
      <c r="I219" s="132"/>
      <c r="J219" s="132"/>
      <c r="K219" s="242"/>
      <c r="L219" s="242"/>
      <c r="M219" s="242"/>
      <c r="N219" s="242"/>
    </row>
    <row r="220" customFormat="false" ht="18" hidden="false" customHeight="false" outlineLevel="0" collapsed="false">
      <c r="A220" s="132"/>
      <c r="B220" s="132"/>
      <c r="C220" s="132"/>
      <c r="D220" s="132"/>
      <c r="E220" s="132"/>
      <c r="F220" s="241"/>
      <c r="G220" s="241"/>
      <c r="H220" s="132"/>
      <c r="I220" s="132"/>
      <c r="J220" s="132"/>
      <c r="K220" s="242"/>
      <c r="L220" s="242"/>
      <c r="M220" s="242"/>
      <c r="N220" s="242"/>
    </row>
    <row r="221" customFormat="false" ht="18" hidden="false" customHeight="false" outlineLevel="0" collapsed="false">
      <c r="A221" s="132"/>
      <c r="B221" s="132"/>
      <c r="C221" s="132"/>
      <c r="D221" s="132"/>
      <c r="E221" s="132"/>
      <c r="F221" s="241"/>
      <c r="G221" s="241"/>
      <c r="H221" s="132"/>
      <c r="I221" s="132"/>
      <c r="J221" s="132"/>
      <c r="K221" s="242"/>
      <c r="L221" s="242"/>
      <c r="M221" s="242"/>
      <c r="N221" s="242"/>
    </row>
    <row r="222" customFormat="false" ht="18" hidden="false" customHeight="false" outlineLevel="0" collapsed="false">
      <c r="A222" s="122" t="s">
        <v>232</v>
      </c>
    </row>
    <row r="223" customFormat="false" ht="18" hidden="false" customHeight="false" outlineLevel="0" collapsed="false">
      <c r="B223" s="122" t="s">
        <v>345</v>
      </c>
    </row>
    <row r="224" customFormat="false" ht="18" hidden="false" customHeight="false" outlineLevel="0" collapsed="false">
      <c r="A224" s="122" t="s">
        <v>346</v>
      </c>
    </row>
    <row r="225" customFormat="false" ht="18" hidden="false" customHeight="false" outlineLevel="0" collapsed="false">
      <c r="B225" s="122" t="s">
        <v>347</v>
      </c>
    </row>
    <row r="231" customFormat="false" ht="20.25" hidden="false" customHeight="false" outlineLevel="0" collapsed="false">
      <c r="I231" s="123" t="s">
        <v>348</v>
      </c>
    </row>
    <row r="236" customFormat="false" ht="20.25" hidden="false" customHeight="false" outlineLevel="0" collapsed="false">
      <c r="I236" s="123" t="s">
        <v>349</v>
      </c>
    </row>
    <row r="239" customFormat="false" ht="18.75" hidden="false" customHeight="false" outlineLevel="0" collapsed="false">
      <c r="G239" s="123" t="s">
        <v>350</v>
      </c>
    </row>
    <row r="242" customFormat="false" ht="18.75" hidden="false" customHeight="false" outlineLevel="0" collapsed="false">
      <c r="A242" s="123"/>
      <c r="B242" s="123"/>
    </row>
    <row r="243" customFormat="false" ht="18.75" hidden="false" customHeight="false" outlineLevel="0" collapsed="false">
      <c r="B243" s="123" t="s">
        <v>351</v>
      </c>
    </row>
    <row r="245" customFormat="false" ht="18" hidden="false" customHeight="false" outlineLevel="0" collapsed="false">
      <c r="B245" s="122" t="s">
        <v>352</v>
      </c>
    </row>
    <row r="246" customFormat="false" ht="21" hidden="false" customHeight="false" outlineLevel="0" collapsed="false">
      <c r="B246" s="122" t="s">
        <v>353</v>
      </c>
    </row>
    <row r="247" customFormat="false" ht="18" hidden="false" customHeight="false" outlineLevel="0" collapsed="false">
      <c r="B247" s="122" t="s">
        <v>354</v>
      </c>
    </row>
    <row r="248" customFormat="false" ht="22.5" hidden="false" customHeight="false" outlineLevel="0" collapsed="false">
      <c r="B248" s="122" t="s">
        <v>355</v>
      </c>
    </row>
    <row r="249" customFormat="false" ht="18" hidden="false" customHeight="false" outlineLevel="0" collapsed="false">
      <c r="B249" s="122" t="s">
        <v>356</v>
      </c>
    </row>
    <row r="250" customFormat="false" ht="21" hidden="false" customHeight="false" outlineLevel="0" collapsed="false">
      <c r="C250" s="122" t="s">
        <v>357</v>
      </c>
      <c r="G250" s="193" t="n">
        <f aca="false">I45/100</f>
        <v>1.19</v>
      </c>
    </row>
    <row r="251" customFormat="false" ht="21" hidden="false" customHeight="false" outlineLevel="0" collapsed="false">
      <c r="C251" s="122" t="s">
        <v>358</v>
      </c>
      <c r="G251" s="194" t="n">
        <f aca="false">F126</f>
        <v>0.5925</v>
      </c>
      <c r="H251" s="122" t="s">
        <v>184</v>
      </c>
    </row>
    <row r="252" customFormat="false" ht="21" hidden="false" customHeight="false" outlineLevel="0" collapsed="false">
      <c r="C252" s="122" t="s">
        <v>359</v>
      </c>
      <c r="G252" s="194" t="n">
        <f aca="false">F127</f>
        <v>0.74375</v>
      </c>
      <c r="H252" s="122" t="s">
        <v>184</v>
      </c>
    </row>
    <row r="253" customFormat="false" ht="21" hidden="false" customHeight="false" outlineLevel="0" collapsed="false">
      <c r="C253" s="122" t="s">
        <v>360</v>
      </c>
    </row>
    <row r="254" customFormat="false" ht="21" hidden="false" customHeight="false" outlineLevel="0" collapsed="false">
      <c r="D254" s="122" t="s">
        <v>361</v>
      </c>
    </row>
    <row r="255" customFormat="false" ht="18" hidden="false" customHeight="false" outlineLevel="0" collapsed="false">
      <c r="C255" s="122" t="s">
        <v>362</v>
      </c>
    </row>
    <row r="256" customFormat="false" ht="21" hidden="false" customHeight="false" outlineLevel="0" collapsed="false">
      <c r="C256" s="122" t="s">
        <v>363</v>
      </c>
    </row>
    <row r="257" customFormat="false" ht="18" hidden="false" customHeight="false" outlineLevel="0" collapsed="false">
      <c r="C257" s="122" t="s">
        <v>364</v>
      </c>
    </row>
    <row r="259" customFormat="false" ht="18" hidden="false" customHeight="false" outlineLevel="0" collapsed="false">
      <c r="B259" s="122" t="str">
        <f aca="false">"* Tr­êng hîp do tÜnh t¶i vµ ho¹t t¶i xe "&amp;G51&amp;" :"</f>
        <v>* Tr­êng hîp do tÜnh t¶i vµ ho¹t t¶i xe H-30 :</v>
      </c>
    </row>
    <row r="260" customFormat="false" ht="18" hidden="false" customHeight="false" outlineLevel="0" collapsed="false">
      <c r="C260" s="122" t="str">
        <f aca="false">"P- t¶i träng 1 trôc cña xe "&amp;G51&amp;", P = "</f>
        <v>P- t¶i träng 1 trôc cña xe H-30, P = </v>
      </c>
      <c r="G260" s="193" t="n">
        <f aca="false">C142</f>
        <v>12</v>
      </c>
      <c r="H260" s="200" t="s">
        <v>365</v>
      </c>
    </row>
    <row r="261" customFormat="false" ht="21" hidden="false" customHeight="false" outlineLevel="0" collapsed="false">
      <c r="D261" s="122" t="s">
        <v>366</v>
      </c>
      <c r="E261" s="193" t="n">
        <f aca="false">IF(I132&gt;=G250/3,I132,G250/3)</f>
        <v>0.4</v>
      </c>
      <c r="F261" s="122" t="s">
        <v>196</v>
      </c>
    </row>
    <row r="262" customFormat="false" ht="21" hidden="false" customHeight="false" outlineLevel="0" collapsed="false">
      <c r="B262" s="122" t="s">
        <v>367</v>
      </c>
      <c r="E262" s="257" t="n">
        <v>0</v>
      </c>
      <c r="F262" s="122" t="s">
        <v>196</v>
      </c>
    </row>
    <row r="263" customFormat="false" ht="18" hidden="false" customHeight="false" outlineLevel="0" collapsed="false">
      <c r="B263" s="122" t="s">
        <v>368</v>
      </c>
    </row>
    <row r="264" customFormat="false" ht="18" hidden="false" customHeight="false" outlineLevel="0" collapsed="false">
      <c r="C264" s="122" t="s">
        <v>369</v>
      </c>
      <c r="F264" s="122" t="s">
        <v>370</v>
      </c>
    </row>
    <row r="265" customFormat="false" ht="21" hidden="false" customHeight="false" outlineLevel="0" collapsed="false">
      <c r="C265" s="122" t="s">
        <v>371</v>
      </c>
      <c r="D265" s="194" t="n">
        <f aca="false">IF((E262+I133)&gt;=G250,((G250-E262)/2)/G250,(G250-(E262+I133/2))/G250)</f>
        <v>0.663865546218488</v>
      </c>
      <c r="F265" s="122" t="s">
        <v>372</v>
      </c>
      <c r="G265" s="199" t="n">
        <f aca="false">IF((H140-E261)/2&gt;G250*(1-D265),E261+2*G250*(1-D265),IF(D265*G250&lt;(H140-E261)/2,E261+2*D265*G250,H140))</f>
        <v>0.796666666666667</v>
      </c>
    </row>
    <row r="266" customFormat="false" ht="21" hidden="false" customHeight="false" outlineLevel="0" collapsed="false">
      <c r="C266" s="122" t="s">
        <v>373</v>
      </c>
      <c r="D266" s="194" t="n">
        <f aca="false">IF((E262+1.1)&lt;G250,IF(G250&lt;=E262+1.1+I133,((G250-E262-1.1)/2)/G250,(G250-(E262+1.1+I133/2))/G250),0)</f>
        <v>0.0378151260504201</v>
      </c>
      <c r="F266" s="122" t="s">
        <v>374</v>
      </c>
      <c r="G266" s="199" t="n">
        <f aca="false">IF(D266=0,0.000001,IF((H140-E261)/2&gt;G250*(1-D266),E261+2*G250*(1-D266),IF(D266*G250&lt;(H140-E261)/2,E261+2*D266*G250,H140)))</f>
        <v>0.49</v>
      </c>
    </row>
    <row r="267" customFormat="false" ht="18" hidden="false" customHeight="false" outlineLevel="0" collapsed="false">
      <c r="B267" s="122" t="s">
        <v>375</v>
      </c>
    </row>
    <row r="268" customFormat="false" ht="22.5" hidden="false" customHeight="false" outlineLevel="0" collapsed="false">
      <c r="C268" s="122" t="s">
        <v>376</v>
      </c>
      <c r="I268" s="194" t="n">
        <f aca="false">$G$251*($G$250/2-$E$262)+$G$260/2*($D$265/$G$265+$D$266/$G$266)</f>
        <v>5.81540405726248</v>
      </c>
      <c r="J268" s="122" t="s">
        <v>193</v>
      </c>
    </row>
    <row r="269" customFormat="false" ht="22.5" hidden="false" customHeight="false" outlineLevel="0" collapsed="false">
      <c r="B269" s="122" t="s">
        <v>377</v>
      </c>
      <c r="I269" s="194" t="n">
        <f aca="false">$G$252*($G$250/2-$E$262)+$F$178*$H$179*$G$260/2*($D$265/$G$265+$D$266/$G$266)</f>
        <v>10.3849483842177</v>
      </c>
      <c r="J269" s="122" t="s">
        <v>193</v>
      </c>
    </row>
    <row r="270" customFormat="false" ht="21" hidden="false" customHeight="false" outlineLevel="0" collapsed="false">
      <c r="B270" s="122" t="s">
        <v>378</v>
      </c>
      <c r="E270" s="198" t="n">
        <f aca="false">NHAPSOLIEU!G28/100</f>
        <v>0.15</v>
      </c>
      <c r="F270" s="122" t="s">
        <v>196</v>
      </c>
    </row>
    <row r="271" customFormat="false" ht="18" hidden="false" customHeight="false" outlineLevel="0" collapsed="false">
      <c r="B271" s="122" t="s">
        <v>368</v>
      </c>
    </row>
    <row r="272" customFormat="false" ht="18" hidden="false" customHeight="false" outlineLevel="0" collapsed="false">
      <c r="C272" s="122" t="s">
        <v>369</v>
      </c>
      <c r="F272" s="122" t="s">
        <v>370</v>
      </c>
    </row>
    <row r="273" customFormat="false" ht="21" hidden="false" customHeight="false" outlineLevel="0" collapsed="false">
      <c r="C273" s="122" t="s">
        <v>371</v>
      </c>
      <c r="D273" s="194" t="n">
        <f aca="false">IF(($E$270+$I$133)&gt;=$G$250,(($G$250-$E$270)/2)/$G$250,($G$250-($E$270+$I$133/2))/$G$250)</f>
        <v>0.53781512605042</v>
      </c>
      <c r="F273" s="122" t="s">
        <v>372</v>
      </c>
      <c r="G273" s="199" t="n">
        <f aca="false">IF(($H$140-$E$261)/2&gt;$G$250*(1-$D$273),$E$261+2*$G$250*(1-$D$273),IF($D$273*$G$250&lt;($H$140-$E$261)/2,$E$261+2*$D$273*$G$250,$H$140))</f>
        <v>0.796666666666667</v>
      </c>
    </row>
    <row r="274" customFormat="false" ht="21" hidden="false" customHeight="false" outlineLevel="0" collapsed="false">
      <c r="C274" s="122" t="s">
        <v>373</v>
      </c>
      <c r="D274" s="194" t="n">
        <f aca="false">IF(($E$270+1.1)&lt;$G$250,IF($G$250&lt;=$E$270+1.1+$I$133,(($G$250-$E$270-1.1)/2)/$G$250,($G$250-($E$270+1.1+$I$133/2))/$G$250),0)</f>
        <v>0</v>
      </c>
      <c r="F274" s="122" t="s">
        <v>374</v>
      </c>
      <c r="G274" s="199" t="n">
        <f aca="false">IF(D274=0,0.000001,IF(($H$140-$E$261)/2&gt;$G$250*(1-$D$274),$E$261+2*$G$250*(1-$D$274),IF($D$274*$G$250&lt;($H$140-$E$261)/2,$E$261+2*$D$274*$G$250,$H$140)))</f>
        <v>1E-006</v>
      </c>
    </row>
    <row r="275" customFormat="false" ht="18" hidden="false" customHeight="false" outlineLevel="0" collapsed="false">
      <c r="B275" s="122" t="s">
        <v>375</v>
      </c>
      <c r="C275" s="122" t="s">
        <v>379</v>
      </c>
    </row>
    <row r="276" customFormat="false" ht="22.5" hidden="false" customHeight="false" outlineLevel="0" collapsed="false">
      <c r="C276" s="122" t="s">
        <v>380</v>
      </c>
      <c r="I276" s="194" t="n">
        <f aca="false">$G$251*($G$250/2-$E$270)+$G$260/2*($D$265/$G$265+$D$266/$G$266)</f>
        <v>5.72652905726247</v>
      </c>
      <c r="J276" s="122" t="s">
        <v>193</v>
      </c>
    </row>
    <row r="277" customFormat="false" ht="22.5" hidden="false" customHeight="false" outlineLevel="0" collapsed="false">
      <c r="B277" s="122" t="s">
        <v>381</v>
      </c>
      <c r="I277" s="194" t="n">
        <f aca="false">$G$252*($G$250/2-$E$270)+$F$178*$H$179*$G$260/2*($D$265/$G$265+$D$266/$G$266)</f>
        <v>10.2733858842177</v>
      </c>
      <c r="J277" s="122" t="s">
        <v>193</v>
      </c>
    </row>
    <row r="279" customFormat="false" ht="18" hidden="false" customHeight="false" outlineLevel="0" collapsed="false">
      <c r="B279" s="122" t="str">
        <f aca="false">"* Tr­êng hîp do tÜnh t¶i vµ ho¹t t¶i xe "&amp;H51&amp;" :"</f>
        <v>* Tr­êng hîp do tÜnh t¶i vµ ho¹t t¶i xe XB-80 :</v>
      </c>
    </row>
    <row r="280" customFormat="false" ht="18" hidden="false" customHeight="false" outlineLevel="0" collapsed="false">
      <c r="C280" s="122" t="str">
        <f aca="false">IF(H51="XB-80","P- t¶i träng 1 trôc cña xe "&amp;H51&amp;", P = ","P- t¶i träng 1 xe "&amp;H51&amp;", P = ")</f>
        <v>P- t¶i träng 1 trôc cña xe XB-80, P = </v>
      </c>
      <c r="G280" s="193" t="n">
        <f aca="false">C161</f>
        <v>20</v>
      </c>
      <c r="H280" s="200" t="s">
        <v>365</v>
      </c>
    </row>
    <row r="281" customFormat="false" ht="21" hidden="false" customHeight="false" outlineLevel="0" collapsed="false">
      <c r="D281" s="122" t="s">
        <v>366</v>
      </c>
      <c r="E281" s="193" t="n">
        <f aca="false">IF(I151&gt;=G250/3,I151,G250/3)</f>
        <v>0.4</v>
      </c>
      <c r="F281" s="122" t="s">
        <v>196</v>
      </c>
    </row>
    <row r="282" customFormat="false" ht="21" hidden="false" customHeight="false" outlineLevel="0" collapsed="false">
      <c r="B282" s="122" t="s">
        <v>378</v>
      </c>
      <c r="E282" s="257" t="n">
        <v>0</v>
      </c>
      <c r="F282" s="122" t="s">
        <v>196</v>
      </c>
    </row>
    <row r="283" customFormat="false" ht="18" hidden="false" customHeight="false" outlineLevel="0" collapsed="false">
      <c r="B283" s="122" t="s">
        <v>368</v>
      </c>
    </row>
    <row r="284" customFormat="false" ht="18" hidden="false" customHeight="false" outlineLevel="0" collapsed="false">
      <c r="C284" s="122" t="s">
        <v>369</v>
      </c>
      <c r="F284" s="122" t="s">
        <v>370</v>
      </c>
    </row>
    <row r="285" customFormat="false" ht="21" hidden="false" customHeight="false" outlineLevel="0" collapsed="false">
      <c r="C285" s="122" t="s">
        <v>371</v>
      </c>
      <c r="D285" s="194" t="n">
        <f aca="false">IF(($E$282+$I$152)&gt;=$G$250,(($G$250-$E$282)/2)/$G$250,($G$250-($E$282+$I$152/2))/$G$250)</f>
        <v>0.579831932773109</v>
      </c>
      <c r="F285" s="122" t="s">
        <v>372</v>
      </c>
      <c r="G285" s="199" t="n">
        <f aca="false">IF(($H$159-$E$281)/2&gt;$G$250*(1-$D$285),$E$281+2*$G$250*(1-$D$285),IF($D$285*$G$250&lt;($H$159-$E$281)/2,$E$281+2*$D$285*$G$250,$H$159))</f>
        <v>0.796666666666667</v>
      </c>
    </row>
    <row r="286" customFormat="false" ht="21" hidden="false" customHeight="false" outlineLevel="0" collapsed="false">
      <c r="C286" s="122" t="s">
        <v>373</v>
      </c>
      <c r="D286" s="194" t="n">
        <f aca="false">IF(($E$282+2.7)&lt;$G$250,IF($G$250&lt;=$E$282+2.7+$I$152,(($G$250-$E$282-2.7)/2)/$G$250,($G$250-($E$282+2.7+$I$152/2))/$G$250),0)</f>
        <v>0</v>
      </c>
      <c r="F286" s="122" t="s">
        <v>374</v>
      </c>
      <c r="G286" s="199" t="n">
        <f aca="false">IF($D$286=0,0.000001,IF(($H$159-$E$281)/2&gt;$G$250*(1-$D$286),$E$281+2*$G$250*(1-$D$286),IF($D$286*$G$250&lt;($H$159-$E$281)/2,$E$281+2*$D$286*$G$250,$H$159)))</f>
        <v>1E-006</v>
      </c>
    </row>
    <row r="287" customFormat="false" ht="18" hidden="false" customHeight="false" outlineLevel="0" collapsed="false">
      <c r="B287" s="122" t="s">
        <v>375</v>
      </c>
    </row>
    <row r="288" customFormat="false" ht="22.5" hidden="false" customHeight="false" outlineLevel="0" collapsed="false">
      <c r="C288" s="122" t="s">
        <v>376</v>
      </c>
      <c r="I288" s="194" t="n">
        <f aca="false">$G$251*($G$250/2-$E$282)+$G$280/2*($D$285/$G$285+$D$286/$G$286)</f>
        <v>7.63076259757041</v>
      </c>
      <c r="J288" s="122" t="s">
        <v>193</v>
      </c>
    </row>
    <row r="289" customFormat="false" ht="22.5" hidden="false" customHeight="false" outlineLevel="0" collapsed="false">
      <c r="B289" s="122" t="s">
        <v>377</v>
      </c>
      <c r="I289" s="194" t="n">
        <f aca="false">$G$252*($G$250/2-$E$282)+$F$185*$H$186*$G$280/2*($D$285/$G$285+$D$286/$G$286)</f>
        <v>8.44857885732745</v>
      </c>
      <c r="J289" s="122" t="s">
        <v>193</v>
      </c>
    </row>
    <row r="290" customFormat="false" ht="21" hidden="false" customHeight="false" outlineLevel="0" collapsed="false">
      <c r="B290" s="122" t="s">
        <v>378</v>
      </c>
      <c r="E290" s="257" t="n">
        <f aca="false">E270</f>
        <v>0.15</v>
      </c>
      <c r="F290" s="122" t="s">
        <v>196</v>
      </c>
    </row>
    <row r="291" customFormat="false" ht="18" hidden="false" customHeight="false" outlineLevel="0" collapsed="false">
      <c r="B291" s="122" t="s">
        <v>368</v>
      </c>
    </row>
    <row r="292" customFormat="false" ht="18" hidden="false" customHeight="false" outlineLevel="0" collapsed="false">
      <c r="C292" s="122" t="s">
        <v>369</v>
      </c>
      <c r="F292" s="122" t="s">
        <v>370</v>
      </c>
    </row>
    <row r="293" customFormat="false" ht="21" hidden="false" customHeight="false" outlineLevel="0" collapsed="false">
      <c r="C293" s="122" t="s">
        <v>371</v>
      </c>
      <c r="D293" s="194" t="n">
        <f aca="false">IF(($E$290+$I$152)&gt;=$G$250,(($G$250-$E$290)/2)/$G$250,($G$250-($E$290+$I$152/2))/$G$250)</f>
        <v>0.453781512605042</v>
      </c>
      <c r="F293" s="122" t="s">
        <v>372</v>
      </c>
      <c r="G293" s="199" t="n">
        <f aca="false">IF(($H$159-$E$281)/2&gt;$G$250*(1-$D$285),$E$281+2*$G$250*(1-$D$285),IF($D$285*$G$250&lt;($H$159-$E$281)/2,$E$281+2*$D$285*$G$250,$H$159))</f>
        <v>0.796666666666667</v>
      </c>
    </row>
    <row r="294" customFormat="false" ht="21" hidden="false" customHeight="false" outlineLevel="0" collapsed="false">
      <c r="C294" s="122" t="s">
        <v>373</v>
      </c>
      <c r="D294" s="194" t="n">
        <f aca="false">IF(($E$290+2.7)&lt;$G$250,IF($G$250&lt;=$E$290+2.7+$I$152,(($G$250-$E$290-2.7)/2)/$G$250,($G$250-($E$290+2.7+$I$152/2))/$G$250),0)</f>
        <v>0</v>
      </c>
      <c r="F294" s="122" t="s">
        <v>374</v>
      </c>
      <c r="G294" s="199" t="n">
        <f aca="false">IF($D$286=0,0.000001,IF(($H$159-$E$281)/2&gt;$G$250*(1-$D$286),$E$281+2*$G$250*(1-$D$286),IF($D$286*$G$250&lt;($H$159-$E$281)/2,$E$281+2*$D$286*$G$250,$H$159)))</f>
        <v>1E-006</v>
      </c>
    </row>
    <row r="295" customFormat="false" ht="18" hidden="false" customHeight="false" outlineLevel="0" collapsed="false">
      <c r="B295" s="122" t="s">
        <v>375</v>
      </c>
    </row>
    <row r="296" customFormat="false" ht="22.5" hidden="false" customHeight="false" outlineLevel="0" collapsed="false">
      <c r="C296" s="122" t="s">
        <v>380</v>
      </c>
      <c r="I296" s="194" t="n">
        <f aca="false">$G$251*($G$250/2-$E$290)+$G$280/2*($D$285/$G$285+$D$286/$G$286)</f>
        <v>7.54188759757041</v>
      </c>
      <c r="J296" s="122" t="s">
        <v>193</v>
      </c>
    </row>
    <row r="297" customFormat="false" ht="22.5" hidden="false" customHeight="false" outlineLevel="0" collapsed="false">
      <c r="B297" s="122" t="s">
        <v>381</v>
      </c>
      <c r="I297" s="194" t="n">
        <f aca="false">$G$252*($G$250/2-$E$290)+$F$185*$H$186*$G$280/2*($D$285/$G$285+$D$286/$G$286)</f>
        <v>8.33701635732745</v>
      </c>
      <c r="J297" s="122" t="s">
        <v>193</v>
      </c>
    </row>
    <row r="299" customFormat="false" ht="18" hidden="false" customHeight="false" outlineLevel="0" collapsed="false">
      <c r="B299" s="122" t="s">
        <v>382</v>
      </c>
    </row>
    <row r="300" customFormat="false" ht="18.75" hidden="false" customHeight="false" outlineLevel="0" collapsed="false">
      <c r="D300" s="123" t="s">
        <v>383</v>
      </c>
    </row>
    <row r="301" customFormat="false" ht="18" hidden="false" customHeight="false" outlineLevel="0" collapsed="false">
      <c r="C301" s="221" t="s">
        <v>135</v>
      </c>
      <c r="D301" s="221"/>
      <c r="E301" s="221" t="s">
        <v>384</v>
      </c>
      <c r="F301" s="221"/>
      <c r="G301" s="221" t="s">
        <v>385</v>
      </c>
      <c r="H301" s="221"/>
    </row>
    <row r="302" customFormat="false" ht="18" hidden="false" customHeight="false" outlineLevel="0" collapsed="false">
      <c r="C302" s="135" t="s">
        <v>386</v>
      </c>
      <c r="D302" s="135"/>
      <c r="E302" s="258" t="n">
        <f aca="false">MAX(I276,I296)</f>
        <v>7.54188759757041</v>
      </c>
      <c r="F302" s="258"/>
      <c r="G302" s="258" t="n">
        <f aca="false">MAX(I277,I297)</f>
        <v>10.2733858842177</v>
      </c>
      <c r="H302" s="258"/>
    </row>
    <row r="303" customFormat="false" ht="18" hidden="false" customHeight="false" outlineLevel="0" collapsed="false">
      <c r="C303" s="205" t="s">
        <v>387</v>
      </c>
      <c r="D303" s="205"/>
      <c r="E303" s="259" t="n">
        <f aca="false">MAX(I268,I288)</f>
        <v>7.63076259757041</v>
      </c>
      <c r="F303" s="259"/>
      <c r="G303" s="259" t="n">
        <f aca="false">MAX(I269,I289)</f>
        <v>10.3849483842177</v>
      </c>
      <c r="H303" s="259"/>
    </row>
  </sheetData>
  <sheetProtection sheet="true" password="f282" objects="true" scenarios="true"/>
  <mergeCells count="25">
    <mergeCell ref="C6:D6"/>
    <mergeCell ref="E6:F6"/>
    <mergeCell ref="G6:H6"/>
    <mergeCell ref="C7:D7"/>
    <mergeCell ref="C13:D13"/>
    <mergeCell ref="E13:F13"/>
    <mergeCell ref="G13:H13"/>
    <mergeCell ref="E14:F14"/>
    <mergeCell ref="G14:H14"/>
    <mergeCell ref="E15:F15"/>
    <mergeCell ref="G15:H15"/>
    <mergeCell ref="B194:C194"/>
    <mergeCell ref="F194:G194"/>
    <mergeCell ref="L194:M194"/>
    <mergeCell ref="D201:E201"/>
    <mergeCell ref="F201:G201"/>
    <mergeCell ref="C301:D301"/>
    <mergeCell ref="E301:F301"/>
    <mergeCell ref="G301:H301"/>
    <mergeCell ref="C302:D302"/>
    <mergeCell ref="E302:F302"/>
    <mergeCell ref="G302:H302"/>
    <mergeCell ref="C303:D303"/>
    <mergeCell ref="E303:F303"/>
    <mergeCell ref="G303:H30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Time,Bold"&amp;12Phßng TK CÇu - TECCO 533&amp;R&amp;"VnTime,Regular"&amp;12B¶ng tÝnh b¶n dÇm</oddHeader>
    <oddFooter>&amp;C&amp;"VnTime,Regular"&amp;12Trang &amp;P&amp;R&amp;"VnTime,Regular"&amp;12File : 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03125" defaultRowHeight="18" zeroHeight="false" outlineLevelRow="0" outlineLevelCol="0"/>
  <cols>
    <col collapsed="false" customWidth="true" hidden="false" outlineLevel="0" max="1" min="1" style="122" width="6.42"/>
    <col collapsed="false" customWidth="true" hidden="false" outlineLevel="0" max="2" min="2" style="122" width="9.28"/>
    <col collapsed="false" customWidth="false" hidden="false" outlineLevel="0" max="3" min="3" style="122" width="8.7"/>
    <col collapsed="false" customWidth="true" hidden="false" outlineLevel="0" max="4" min="4" style="122" width="12.42"/>
    <col collapsed="false" customWidth="false" hidden="false" outlineLevel="0" max="5" min="5" style="122" width="8.7"/>
    <col collapsed="false" customWidth="true" hidden="false" outlineLevel="0" max="6" min="6" style="122" width="10.56"/>
    <col collapsed="false" customWidth="true" hidden="false" outlineLevel="0" max="7" min="7" style="122" width="10.7"/>
    <col collapsed="false" customWidth="true" hidden="false" outlineLevel="0" max="8" min="8" style="122" width="10.56"/>
    <col collapsed="false" customWidth="true" hidden="false" outlineLevel="0" max="9" min="9" style="122" width="11.13"/>
    <col collapsed="false" customWidth="true" hidden="false" outlineLevel="0" max="10" min="10" style="122" width="5.42"/>
    <col collapsed="false" customWidth="true" hidden="false" outlineLevel="0" max="11" min="11" style="153" width="2.56"/>
    <col collapsed="false" customWidth="true" hidden="false" outlineLevel="0" max="12" min="12" style="153" width="3.42"/>
    <col collapsed="false" customWidth="false" hidden="false" outlineLevel="0" max="14" min="13" style="153" width="8.7"/>
    <col collapsed="false" customWidth="false" hidden="false" outlineLevel="0" max="15" min="15" style="122" width="8.7"/>
    <col collapsed="false" customWidth="true" hidden="false" outlineLevel="0" max="16" min="16" style="122" width="8.56"/>
    <col collapsed="false" customWidth="true" hidden="false" outlineLevel="0" max="17" min="17" style="122" width="9.42"/>
    <col collapsed="false" customWidth="true" hidden="false" outlineLevel="0" max="18" min="18" style="122" width="11.28"/>
    <col collapsed="false" customWidth="true" hidden="false" outlineLevel="0" max="19" min="19" style="122" width="9.85"/>
    <col collapsed="false" customWidth="true" hidden="false" outlineLevel="0" max="20" min="20" style="122" width="12.13"/>
    <col collapsed="false" customWidth="true" hidden="false" outlineLevel="0" max="21" min="21" style="122" width="9.85"/>
    <col collapsed="false" customWidth="true" hidden="false" outlineLevel="0" max="22" min="22" style="122" width="12.13"/>
    <col collapsed="false" customWidth="true" hidden="false" outlineLevel="0" max="23" min="23" style="122" width="9.85"/>
    <col collapsed="false" customWidth="false" hidden="false" outlineLevel="0" max="257" min="24" style="122" width="8.7"/>
  </cols>
  <sheetData>
    <row r="1" customFormat="false" ht="27.75" hidden="false" customHeight="true" outlineLevel="0" collapsed="false">
      <c r="A1" s="154"/>
      <c r="B1" s="154"/>
      <c r="C1" s="154"/>
      <c r="D1" s="154"/>
      <c r="E1" s="154"/>
      <c r="F1" s="154"/>
      <c r="G1" s="155"/>
      <c r="H1" s="155"/>
      <c r="I1" s="155"/>
      <c r="J1" s="155"/>
      <c r="K1" s="242"/>
    </row>
    <row r="2" customFormat="false" ht="18" hidden="false" customHeight="false" outlineLevel="0" collapsed="false">
      <c r="A2" s="154"/>
      <c r="B2" s="154"/>
      <c r="C2" s="154"/>
      <c r="D2" s="154"/>
      <c r="E2" s="154"/>
      <c r="F2" s="154"/>
      <c r="G2" s="155"/>
      <c r="H2" s="155"/>
      <c r="I2" s="155"/>
      <c r="J2" s="155"/>
      <c r="K2" s="242"/>
    </row>
    <row r="3" customFormat="false" ht="18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242"/>
    </row>
    <row r="4" customFormat="false" ht="18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242"/>
    </row>
    <row r="5" customFormat="false" ht="9.7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7.75" hidden="false" customHeight="true" outlineLevel="0" collapsed="false">
      <c r="A6" s="154"/>
      <c r="B6" s="154"/>
      <c r="C6" s="156"/>
      <c r="D6" s="157"/>
      <c r="E6" s="157"/>
      <c r="F6" s="157"/>
      <c r="G6" s="157"/>
      <c r="H6" s="158"/>
      <c r="I6" s="154"/>
      <c r="J6" s="154"/>
    </row>
    <row r="7" customFormat="false" ht="18" hidden="false" customHeight="false" outlineLevel="0" collapsed="false">
      <c r="A7" s="154"/>
      <c r="B7" s="154"/>
      <c r="C7" s="159" t="s">
        <v>135</v>
      </c>
      <c r="D7" s="159"/>
      <c r="E7" s="160" t="s">
        <v>136</v>
      </c>
      <c r="F7" s="160"/>
      <c r="G7" s="161" t="s">
        <v>137</v>
      </c>
      <c r="H7" s="161"/>
      <c r="I7" s="154"/>
      <c r="J7" s="154"/>
    </row>
    <row r="8" customFormat="false" ht="18" hidden="false" customHeight="false" outlineLevel="0" collapsed="false">
      <c r="A8" s="154"/>
      <c r="B8" s="154"/>
      <c r="C8" s="227" t="s">
        <v>291</v>
      </c>
      <c r="D8" s="227"/>
      <c r="E8" s="228" t="s">
        <v>292</v>
      </c>
      <c r="F8" s="228" t="s">
        <v>293</v>
      </c>
      <c r="G8" s="228" t="s">
        <v>292</v>
      </c>
      <c r="H8" s="229" t="s">
        <v>293</v>
      </c>
      <c r="I8" s="154"/>
      <c r="J8" s="154"/>
    </row>
    <row r="9" customFormat="false" ht="18" hidden="false" customHeight="false" outlineLevel="0" collapsed="false">
      <c r="A9" s="154"/>
      <c r="B9" s="154"/>
      <c r="C9" s="230" t="s">
        <v>294</v>
      </c>
      <c r="D9" s="231"/>
      <c r="E9" s="232" t="n">
        <f aca="false">E486</f>
        <v>-1.73221757322176</v>
      </c>
      <c r="F9" s="232" t="n">
        <f aca="false">F486</f>
        <v>0.541317991631799</v>
      </c>
      <c r="G9" s="232" t="n">
        <f aca="false">G486</f>
        <v>-2.16572384937238</v>
      </c>
      <c r="H9" s="260" t="n">
        <f aca="false">H486</f>
        <v>0.67678870292887</v>
      </c>
      <c r="I9" s="154"/>
      <c r="J9" s="154"/>
    </row>
    <row r="10" customFormat="false" ht="18" hidden="false" customHeight="false" outlineLevel="0" collapsed="false">
      <c r="A10" s="154"/>
      <c r="B10" s="154"/>
      <c r="C10" s="230" t="s">
        <v>243</v>
      </c>
      <c r="D10" s="231"/>
      <c r="E10" s="232" t="n">
        <f aca="false">E487</f>
        <v>-1.73221757322176</v>
      </c>
      <c r="F10" s="232" t="n">
        <f aca="false">F487</f>
        <v>0</v>
      </c>
      <c r="G10" s="232" t="n">
        <f aca="false">G487</f>
        <v>-2.16572384937238</v>
      </c>
      <c r="H10" s="260" t="n">
        <f aca="false">H487</f>
        <v>0</v>
      </c>
      <c r="I10" s="154"/>
      <c r="J10" s="154"/>
    </row>
    <row r="11" customFormat="false" ht="18.75" hidden="false" customHeight="false" outlineLevel="0" collapsed="false">
      <c r="A11" s="154"/>
      <c r="B11" s="154"/>
      <c r="C11" s="233" t="s">
        <v>295</v>
      </c>
      <c r="D11" s="234"/>
      <c r="E11" s="164" t="n">
        <f aca="false">E488</f>
        <v>-0.541317991631799</v>
      </c>
      <c r="F11" s="164" t="n">
        <f aca="false">F488</f>
        <v>1.0826359832636</v>
      </c>
      <c r="G11" s="164" t="n">
        <f aca="false">G488</f>
        <v>-0.67678870292887</v>
      </c>
      <c r="H11" s="165" t="n">
        <f aca="false">H488</f>
        <v>1.35357740585774</v>
      </c>
      <c r="I11" s="154"/>
      <c r="J11" s="154"/>
    </row>
    <row r="12" customFormat="false" ht="13.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7" hidden="false" customHeight="true" outlineLevel="0" collapsed="false">
      <c r="A13" s="154"/>
      <c r="B13" s="154"/>
      <c r="C13" s="166"/>
      <c r="D13" s="157"/>
      <c r="E13" s="157"/>
      <c r="F13" s="157"/>
      <c r="G13" s="157"/>
      <c r="H13" s="158"/>
      <c r="I13" s="154"/>
      <c r="J13" s="154"/>
    </row>
    <row r="14" customFormat="false" ht="20.25" hidden="false" customHeight="true" outlineLevel="0" collapsed="false">
      <c r="A14" s="154"/>
      <c r="B14" s="154"/>
      <c r="C14" s="167" t="s">
        <v>135</v>
      </c>
      <c r="D14" s="167"/>
      <c r="E14" s="168" t="s">
        <v>136</v>
      </c>
      <c r="F14" s="168"/>
      <c r="G14" s="169" t="s">
        <v>137</v>
      </c>
      <c r="H14" s="169"/>
      <c r="I14" s="154"/>
      <c r="J14" s="154"/>
    </row>
    <row r="15" customFormat="false" ht="18" hidden="false" customHeight="false" outlineLevel="0" collapsed="false">
      <c r="A15" s="154"/>
      <c r="B15" s="154"/>
      <c r="C15" s="235" t="s">
        <v>296</v>
      </c>
      <c r="D15" s="236"/>
      <c r="E15" s="237" t="n">
        <f aca="false">E503</f>
        <v>7.27822509757041</v>
      </c>
      <c r="F15" s="237"/>
      <c r="G15" s="261" t="n">
        <f aca="false">G503</f>
        <v>9.94818930610015</v>
      </c>
      <c r="H15" s="261"/>
      <c r="I15" s="154"/>
      <c r="J15" s="154"/>
    </row>
    <row r="16" customFormat="false" ht="18.75" hidden="false" customHeight="false" outlineLevel="0" collapsed="false">
      <c r="A16" s="154"/>
      <c r="B16" s="154"/>
      <c r="C16" s="238" t="s">
        <v>388</v>
      </c>
      <c r="D16" s="239"/>
      <c r="E16" s="172" t="n">
        <f aca="false">E504</f>
        <v>3.13807531380753</v>
      </c>
      <c r="F16" s="172"/>
      <c r="G16" s="173" t="n">
        <f aca="false">G504</f>
        <v>3.45188284518828</v>
      </c>
      <c r="H16" s="173"/>
      <c r="I16" s="154"/>
      <c r="J16" s="154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19.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18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18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18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18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18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18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18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18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18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18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18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18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18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18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18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18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18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</row>
    <row r="36" customFormat="false" ht="18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</row>
    <row r="37" customFormat="false" ht="18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</row>
    <row r="38" customFormat="false" ht="20.25" hidden="false" customHeight="false" outlineLevel="0" collapsed="false">
      <c r="B38" s="174" t="s">
        <v>389</v>
      </c>
    </row>
    <row r="39" customFormat="false" ht="20.25" hidden="false" customHeight="false" outlineLevel="0" collapsed="false">
      <c r="B39" s="174"/>
    </row>
    <row r="40" customFormat="false" ht="18" hidden="false" customHeight="false" outlineLevel="0" collapsed="false">
      <c r="A40" s="175" t="s">
        <v>141</v>
      </c>
    </row>
    <row r="41" customFormat="false" ht="18.75" hidden="false" customHeight="false" outlineLevel="0" collapsed="false">
      <c r="A41" s="137" t="s">
        <v>142</v>
      </c>
    </row>
    <row r="42" customFormat="false" ht="18" hidden="false" customHeight="false" outlineLevel="0" collapsed="false">
      <c r="A42" s="175"/>
    </row>
    <row r="43" customFormat="false" ht="18" hidden="false" customHeight="false" outlineLevel="0" collapsed="false">
      <c r="B43" s="176" t="s">
        <v>72</v>
      </c>
      <c r="C43" s="177"/>
      <c r="D43" s="178" t="s">
        <v>143</v>
      </c>
      <c r="E43" s="179"/>
      <c r="F43" s="179"/>
      <c r="G43" s="180" t="s">
        <v>144</v>
      </c>
      <c r="H43" s="180" t="s">
        <v>145</v>
      </c>
      <c r="I43" s="180" t="s">
        <v>146</v>
      </c>
    </row>
    <row r="44" customFormat="false" ht="21" hidden="false" customHeight="false" outlineLevel="0" collapsed="false">
      <c r="B44" s="181" t="n">
        <v>1</v>
      </c>
      <c r="C44" s="182" t="s">
        <v>300</v>
      </c>
      <c r="D44" s="183"/>
      <c r="E44" s="183"/>
      <c r="F44" s="183"/>
      <c r="G44" s="181" t="s">
        <v>301</v>
      </c>
      <c r="H44" s="181" t="s">
        <v>21</v>
      </c>
      <c r="I44" s="184" t="n">
        <f aca="false">NHAPSOLIEU!H167-NHAPSOLIEU!H174</f>
        <v>119</v>
      </c>
    </row>
    <row r="45" customFormat="false" ht="21" hidden="false" customHeight="false" outlineLevel="0" collapsed="false">
      <c r="B45" s="135" t="n">
        <v>2</v>
      </c>
      <c r="C45" s="131" t="s">
        <v>149</v>
      </c>
      <c r="D45" s="132"/>
      <c r="E45" s="132"/>
      <c r="F45" s="132"/>
      <c r="G45" s="135" t="s">
        <v>150</v>
      </c>
      <c r="H45" s="135" t="s">
        <v>21</v>
      </c>
      <c r="I45" s="150" t="n">
        <f aca="false">NHAPSOLIEU!H171</f>
        <v>14.5</v>
      </c>
    </row>
    <row r="46" customFormat="false" ht="18" hidden="false" customHeight="false" outlineLevel="0" collapsed="false">
      <c r="B46" s="135" t="n">
        <v>3</v>
      </c>
      <c r="C46" s="131" t="s">
        <v>151</v>
      </c>
      <c r="D46" s="132"/>
      <c r="E46" s="132"/>
      <c r="F46" s="132"/>
      <c r="G46" s="135"/>
      <c r="H46" s="135" t="s">
        <v>152</v>
      </c>
      <c r="I46" s="135" t="s">
        <v>153</v>
      </c>
    </row>
    <row r="47" customFormat="false" ht="18" hidden="false" customHeight="false" outlineLevel="0" collapsed="false">
      <c r="B47" s="135"/>
      <c r="C47" s="131"/>
      <c r="D47" s="132" t="s">
        <v>154</v>
      </c>
      <c r="E47" s="132"/>
      <c r="F47" s="132"/>
      <c r="G47" s="135"/>
      <c r="H47" s="150" t="n">
        <f aca="false">NHAPSOLIEU!G190</f>
        <v>5</v>
      </c>
      <c r="I47" s="150" t="n">
        <f aca="false">NHAPSOLIEU!G191</f>
        <v>5</v>
      </c>
    </row>
    <row r="48" customFormat="false" ht="21" hidden="false" customHeight="false" outlineLevel="0" collapsed="false">
      <c r="B48" s="135"/>
      <c r="C48" s="131"/>
      <c r="D48" s="132" t="s">
        <v>155</v>
      </c>
      <c r="E48" s="132"/>
      <c r="F48" s="132"/>
      <c r="G48" s="135"/>
      <c r="H48" s="150" t="n">
        <f aca="false">NHAPSOLIEU!H190</f>
        <v>2.3</v>
      </c>
      <c r="I48" s="225" t="n">
        <f aca="false">NHAPSOLIEU!H191</f>
        <v>2.3</v>
      </c>
    </row>
    <row r="49" customFormat="false" ht="18" hidden="false" customHeight="false" outlineLevel="0" collapsed="false">
      <c r="B49" s="135" t="n">
        <v>4</v>
      </c>
      <c r="C49" s="131" t="s">
        <v>390</v>
      </c>
      <c r="D49" s="132"/>
      <c r="E49" s="132"/>
      <c r="F49" s="132"/>
      <c r="G49" s="135"/>
      <c r="H49" s="150"/>
      <c r="I49" s="225"/>
    </row>
    <row r="50" customFormat="false" ht="22.5" hidden="false" customHeight="false" outlineLevel="0" collapsed="false">
      <c r="B50" s="135"/>
      <c r="C50" s="131"/>
      <c r="D50" s="132" t="s">
        <v>391</v>
      </c>
      <c r="E50" s="132"/>
      <c r="F50" s="132"/>
      <c r="G50" s="135" t="s">
        <v>392</v>
      </c>
      <c r="H50" s="262" t="s">
        <v>393</v>
      </c>
      <c r="I50" s="258" t="n">
        <f aca="false">NHAPSOLIEU!G41/100*NHAPSOLIEU!G42/100*2.5</f>
        <v>0.525</v>
      </c>
    </row>
    <row r="51" customFormat="false" ht="22.5" hidden="false" customHeight="false" outlineLevel="0" collapsed="false">
      <c r="B51" s="135"/>
      <c r="C51" s="131"/>
      <c r="D51" s="132" t="s">
        <v>394</v>
      </c>
      <c r="E51" s="132"/>
      <c r="F51" s="132"/>
      <c r="G51" s="135" t="s">
        <v>395</v>
      </c>
      <c r="H51" s="135" t="s">
        <v>396</v>
      </c>
      <c r="I51" s="258" t="n">
        <f aca="false">NHAPSOLIEU!G43/100*NHAPSOLIEU!G44/100*2.5</f>
        <v>0.125</v>
      </c>
    </row>
    <row r="52" customFormat="false" ht="22.5" hidden="false" customHeight="false" outlineLevel="0" collapsed="false">
      <c r="B52" s="135"/>
      <c r="C52" s="131"/>
      <c r="D52" s="132" t="s">
        <v>397</v>
      </c>
      <c r="E52" s="132"/>
      <c r="F52" s="132"/>
      <c r="G52" s="135" t="s">
        <v>398</v>
      </c>
      <c r="H52" s="135" t="s">
        <v>396</v>
      </c>
      <c r="I52" s="258" t="n">
        <f aca="false">(NHAPSOLIEU!G49*NHAPSOLIEU!G50*NHAPSOLIEU!G48/1000000+NHAPSOLIEU!G51*NHAPSOLIEU!G52*NHAPSOLIEU!G53*2/1000000)*2.5/NHAPSOLIEU!G51/100+NHAPSOLIEU!G54*NHAPSOLIEU!G55/10000*2.5</f>
        <v>0.3750096</v>
      </c>
    </row>
    <row r="53" customFormat="false" ht="18" hidden="false" customHeight="false" outlineLevel="0" collapsed="false">
      <c r="B53" s="135" t="n">
        <v>4</v>
      </c>
      <c r="C53" s="131" t="s">
        <v>156</v>
      </c>
      <c r="D53" s="132"/>
      <c r="E53" s="132"/>
      <c r="F53" s="132"/>
      <c r="G53" s="135" t="s">
        <v>157</v>
      </c>
      <c r="H53" s="135" t="s">
        <v>27</v>
      </c>
      <c r="I53" s="150" t="n">
        <f aca="false">NHAPSOLIEU!H188</f>
        <v>300</v>
      </c>
    </row>
    <row r="54" customFormat="false" ht="18" hidden="false" customHeight="false" outlineLevel="0" collapsed="false">
      <c r="B54" s="135" t="n">
        <v>5</v>
      </c>
      <c r="C54" s="131" t="s">
        <v>158</v>
      </c>
      <c r="D54" s="132"/>
      <c r="E54" s="132"/>
      <c r="F54" s="132"/>
      <c r="G54" s="150" t="str">
        <f aca="false">NHAPSOLIEU!H184</f>
        <v>H-30</v>
      </c>
      <c r="H54" s="150" t="str">
        <f aca="false">NHAPSOLIEU!H185</f>
        <v>XB-80</v>
      </c>
      <c r="I54" s="150" t="n">
        <f aca="false">NHAPSOLIEU!H186</f>
        <v>300</v>
      </c>
    </row>
    <row r="55" customFormat="false" ht="21" hidden="false" customHeight="false" outlineLevel="0" collapsed="false">
      <c r="B55" s="185" t="n">
        <v>6</v>
      </c>
      <c r="C55" s="131" t="s">
        <v>159</v>
      </c>
      <c r="D55" s="132"/>
      <c r="E55" s="132"/>
      <c r="F55" s="133"/>
      <c r="G55" s="186" t="s">
        <v>160</v>
      </c>
      <c r="H55" s="187" t="n">
        <v>1.1</v>
      </c>
      <c r="I55" s="187" t="n">
        <v>1.5</v>
      </c>
    </row>
    <row r="56" customFormat="false" ht="21" hidden="false" customHeight="false" outlineLevel="0" collapsed="false">
      <c r="B56" s="118" t="n">
        <v>7</v>
      </c>
      <c r="C56" s="188" t="s">
        <v>161</v>
      </c>
      <c r="D56" s="189"/>
      <c r="E56" s="189"/>
      <c r="F56" s="190"/>
      <c r="G56" s="191" t="s">
        <v>160</v>
      </c>
      <c r="H56" s="192" t="n">
        <v>1.1</v>
      </c>
      <c r="I56" s="192" t="n">
        <v>1.4</v>
      </c>
    </row>
    <row r="58" customFormat="false" ht="18.75" hidden="false" customHeight="false" outlineLevel="0" collapsed="false">
      <c r="A58" s="137" t="s">
        <v>162</v>
      </c>
    </row>
    <row r="59" customFormat="false" ht="18.75" hidden="false" customHeight="false" outlineLevel="0" collapsed="false">
      <c r="A59" s="137"/>
    </row>
    <row r="60" customFormat="false" ht="18.75" hidden="false" customHeight="false" outlineLevel="0" collapsed="false">
      <c r="A60" s="137"/>
    </row>
    <row r="61" customFormat="false" ht="18.75" hidden="false" customHeight="false" outlineLevel="0" collapsed="false">
      <c r="A61" s="137"/>
    </row>
    <row r="62" customFormat="false" ht="18.75" hidden="false" customHeight="false" outlineLevel="0" collapsed="false">
      <c r="A62" s="137"/>
    </row>
    <row r="63" customFormat="false" ht="18.75" hidden="false" customHeight="false" outlineLevel="0" collapsed="false">
      <c r="A63" s="137"/>
    </row>
    <row r="64" customFormat="false" ht="18.75" hidden="false" customHeight="false" outlineLevel="0" collapsed="false">
      <c r="A64" s="137"/>
    </row>
    <row r="65" customFormat="false" ht="18.75" hidden="false" customHeight="false" outlineLevel="0" collapsed="false">
      <c r="A65" s="137"/>
    </row>
    <row r="66" customFormat="false" ht="18.75" hidden="false" customHeight="false" outlineLevel="0" collapsed="false">
      <c r="A66" s="137"/>
    </row>
    <row r="67" customFormat="false" ht="18.75" hidden="false" customHeight="false" outlineLevel="0" collapsed="false">
      <c r="A67" s="137"/>
    </row>
    <row r="68" customFormat="false" ht="18.75" hidden="false" customHeight="false" outlineLevel="0" collapsed="false">
      <c r="A68" s="137"/>
    </row>
    <row r="69" customFormat="false" ht="18.75" hidden="false" customHeight="false" outlineLevel="0" collapsed="false">
      <c r="A69" s="137"/>
    </row>
    <row r="70" customFormat="false" ht="18.75" hidden="false" customHeight="false" outlineLevel="0" collapsed="false">
      <c r="A70" s="137"/>
    </row>
    <row r="71" customFormat="false" ht="18.75" hidden="false" customHeight="false" outlineLevel="0" collapsed="false">
      <c r="A71" s="137"/>
    </row>
    <row r="72" customFormat="false" ht="18.75" hidden="false" customHeight="false" outlineLevel="0" collapsed="false">
      <c r="A72" s="137"/>
    </row>
    <row r="73" customFormat="false" ht="18.75" hidden="false" customHeight="false" outlineLevel="0" collapsed="false">
      <c r="A73" s="137"/>
    </row>
    <row r="74" customFormat="false" ht="18.75" hidden="false" customHeight="false" outlineLevel="0" collapsed="false">
      <c r="A74" s="137"/>
    </row>
    <row r="75" customFormat="false" ht="18.75" hidden="false" customHeight="false" outlineLevel="0" collapsed="false">
      <c r="A75" s="137"/>
    </row>
    <row r="76" customFormat="false" ht="18.75" hidden="false" customHeight="false" outlineLevel="0" collapsed="false">
      <c r="A76" s="137"/>
    </row>
    <row r="77" customFormat="false" ht="18.75" hidden="false" customHeight="false" outlineLevel="0" collapsed="false">
      <c r="A77" s="137"/>
    </row>
    <row r="78" customFormat="false" ht="18.75" hidden="false" customHeight="false" outlineLevel="0" collapsed="false">
      <c r="A78" s="137"/>
    </row>
    <row r="79" customFormat="false" ht="18" hidden="false" customHeight="false" outlineLevel="0" collapsed="false">
      <c r="A79" s="175" t="s">
        <v>166</v>
      </c>
    </row>
    <row r="80" customFormat="false" ht="18.75" hidden="false" customHeight="false" outlineLevel="0" collapsed="false">
      <c r="A80" s="137" t="s">
        <v>167</v>
      </c>
    </row>
    <row r="81" customFormat="false" ht="18" hidden="false" customHeight="false" outlineLevel="0" collapsed="false">
      <c r="A81" s="175"/>
      <c r="B81" s="122" t="s">
        <v>399</v>
      </c>
    </row>
    <row r="82" customFormat="false" ht="18" hidden="false" customHeight="false" outlineLevel="0" collapsed="false">
      <c r="A82" s="122" t="s">
        <v>400</v>
      </c>
    </row>
    <row r="83" customFormat="false" ht="18" hidden="false" customHeight="false" outlineLevel="0" collapsed="false">
      <c r="A83" s="122" t="s">
        <v>401</v>
      </c>
    </row>
    <row r="84" customFormat="false" ht="18" hidden="false" customHeight="false" outlineLevel="0" collapsed="false">
      <c r="B84" s="122" t="s">
        <v>402</v>
      </c>
    </row>
    <row r="85" customFormat="false" ht="18" hidden="false" customHeight="false" outlineLevel="0" collapsed="false">
      <c r="B85" s="122" t="s">
        <v>403</v>
      </c>
    </row>
    <row r="86" customFormat="false" ht="18.75" hidden="false" customHeight="false" outlineLevel="0" collapsed="false">
      <c r="C86" s="123"/>
      <c r="G86" s="123"/>
    </row>
    <row r="118" customFormat="false" ht="18.75" hidden="false" customHeight="false" outlineLevel="0" collapsed="false">
      <c r="A118" s="137" t="s">
        <v>171</v>
      </c>
    </row>
    <row r="119" customFormat="false" ht="18" hidden="false" customHeight="false" outlineLevel="0" collapsed="false">
      <c r="A119" s="122" t="s">
        <v>404</v>
      </c>
    </row>
    <row r="120" customFormat="false" ht="18" hidden="false" customHeight="false" outlineLevel="0" collapsed="false">
      <c r="B120" s="122" t="s">
        <v>304</v>
      </c>
    </row>
    <row r="121" customFormat="false" ht="18" hidden="false" customHeight="false" outlineLevel="0" collapsed="false">
      <c r="B121" s="122" t="s">
        <v>305</v>
      </c>
    </row>
    <row r="123" customFormat="false" ht="18" hidden="false" customHeight="false" outlineLevel="0" collapsed="false">
      <c r="E123" s="122" t="s">
        <v>306</v>
      </c>
    </row>
    <row r="125" customFormat="false" ht="18.75" hidden="false" customHeight="false" outlineLevel="0" collapsed="false">
      <c r="C125" s="123" t="s">
        <v>307</v>
      </c>
      <c r="G125" s="123" t="s">
        <v>308</v>
      </c>
    </row>
    <row r="134" customFormat="false" ht="18" hidden="false" customHeight="false" outlineLevel="0" collapsed="false">
      <c r="A134" s="122" t="s">
        <v>405</v>
      </c>
    </row>
    <row r="135" customFormat="false" ht="18" hidden="false" customHeight="false" outlineLevel="0" collapsed="false">
      <c r="B135" s="122" t="str">
        <f aca="false">"* Víi « t« "&amp;G54</f>
        <v>* Víi « t« H-30</v>
      </c>
    </row>
    <row r="136" customFormat="false" ht="18" hidden="false" customHeight="false" outlineLevel="0" collapsed="false">
      <c r="B136" s="122" t="s">
        <v>198</v>
      </c>
    </row>
    <row r="137" customFormat="false" ht="22.5" hidden="false" customHeight="false" outlineLevel="0" collapsed="false">
      <c r="C137" s="122" t="s">
        <v>199</v>
      </c>
      <c r="F137" s="122" t="str">
        <f aca="false">TEXT(C146,"0#.###")&amp;" + 2x"&amp;TEXT((H47+I47)/100,"0#.###")&amp;"x"&amp;"tg45  ="</f>
        <v>0.2 + 2x0.1xtg45  =</v>
      </c>
      <c r="I137" s="193" t="n">
        <f aca="false">C146+2*((H47+I47)/100)*TAN(45*PI()/180)</f>
        <v>0.4</v>
      </c>
      <c r="J137" s="122" t="s">
        <v>19</v>
      </c>
    </row>
    <row r="138" customFormat="false" ht="22.5" hidden="false" customHeight="false" outlineLevel="0" collapsed="false">
      <c r="C138" s="122" t="s">
        <v>200</v>
      </c>
      <c r="F138" s="122" t="str">
        <f aca="false">TEXT(E146,"0#.###")&amp;" + 2x"&amp;TEXT((H47+I47)/100,"0#.###")&amp;"x"&amp;"tg45  ="</f>
        <v>0.6 + 2x0.1xtg45  =</v>
      </c>
      <c r="I138" s="193" t="n">
        <f aca="false">E146+2*((H47+I47)/100)*TAN(45*PI()/180)</f>
        <v>0.8</v>
      </c>
      <c r="J138" s="122" t="s">
        <v>19</v>
      </c>
    </row>
    <row r="139" customFormat="false" ht="18" hidden="false" customHeight="false" outlineLevel="0" collapsed="false">
      <c r="B139" s="122" t="s">
        <v>223</v>
      </c>
      <c r="H139" s="193"/>
    </row>
    <row r="140" customFormat="false" ht="21" hidden="false" customHeight="false" outlineLevel="0" collapsed="false">
      <c r="C140" s="122" t="s">
        <v>313</v>
      </c>
      <c r="E140" s="122" t="str">
        <f aca="false">TEXT(I137,"0#.###")&amp;" + "&amp;TEXT(I44/100,"0#.###")&amp;"/3  ="</f>
        <v>0.4 + 01.19/3  =</v>
      </c>
      <c r="G140" s="194" t="n">
        <f aca="false">I137+I44/100/3</f>
        <v>0.796666666666667</v>
      </c>
      <c r="H140" s="122" t="s">
        <v>19</v>
      </c>
    </row>
    <row r="141" customFormat="false" ht="21" hidden="false" customHeight="false" outlineLevel="0" collapsed="false">
      <c r="D141" s="122" t="s">
        <v>314</v>
      </c>
      <c r="E141" s="122" t="str">
        <f aca="false">"2x"&amp;TEXT(I44/100,"0#.###")&amp;"/3  ="</f>
        <v>2x01.19/3  =</v>
      </c>
      <c r="G141" s="199" t="n">
        <f aca="false">2*I44/100/3</f>
        <v>0.793333333333333</v>
      </c>
      <c r="H141" s="122" t="s">
        <v>19</v>
      </c>
    </row>
    <row r="142" customFormat="false" ht="18" hidden="false" customHeight="false" outlineLevel="0" collapsed="false">
      <c r="B142" s="122" t="s">
        <v>315</v>
      </c>
      <c r="G142" s="199"/>
    </row>
    <row r="143" customFormat="false" ht="21" hidden="false" customHeight="false" outlineLevel="0" collapsed="false">
      <c r="C143" s="122" t="s">
        <v>316</v>
      </c>
      <c r="F143" s="122" t="str">
        <f aca="false">"0.5x("&amp;TEXT(I137,"0#.###")&amp;"+1.6+"&amp;TEXT(I44/100,"0#.###")&amp;"/3) ="</f>
        <v>0.5x(0.4+1.6+01.19/3) =</v>
      </c>
      <c r="I143" s="199" t="n">
        <f aca="false">0.5*(I137+1.6+I44/100/3)</f>
        <v>1.19833333333333</v>
      </c>
      <c r="J143" s="122" t="s">
        <v>19</v>
      </c>
    </row>
    <row r="144" customFormat="false" ht="21" hidden="false" customHeight="false" outlineLevel="0" collapsed="false">
      <c r="D144" s="122" t="s">
        <v>317</v>
      </c>
      <c r="E144" s="199" t="n">
        <f aca="false">I44/100/3+0.8</f>
        <v>1.19666666666667</v>
      </c>
      <c r="F144" s="122" t="s">
        <v>19</v>
      </c>
    </row>
    <row r="145" customFormat="false" ht="18" hidden="false" customHeight="false" outlineLevel="0" collapsed="false">
      <c r="B145" s="122" t="s">
        <v>224</v>
      </c>
      <c r="D145" s="194"/>
      <c r="G145" s="195" t="s">
        <v>225</v>
      </c>
      <c r="H145" s="199" t="n">
        <f aca="false">IF(I146=1.6,IF(G140&lt;=1.6,IF(G140&lt;G141,G141,G140),IF(I143&lt;E144,E144,I143)),IF(G140&lt;G141,G141,G140))</f>
        <v>0.796666666666667</v>
      </c>
      <c r="I145" s="122" t="s">
        <v>19</v>
      </c>
    </row>
    <row r="146" customFormat="false" ht="21" hidden="false" customHeight="false" outlineLevel="0" collapsed="false">
      <c r="B146" s="122" t="s">
        <v>206</v>
      </c>
      <c r="C146" s="193" t="n">
        <f aca="false">CHITIEUXE!F26</f>
        <v>0.2</v>
      </c>
      <c r="D146" s="122" t="s">
        <v>207</v>
      </c>
      <c r="E146" s="193" t="n">
        <f aca="false">CHITIEUXE!F24</f>
        <v>0.6</v>
      </c>
      <c r="F146" s="122" t="s">
        <v>208</v>
      </c>
      <c r="G146" s="196" t="n">
        <v>1.1</v>
      </c>
      <c r="H146" s="122" t="s">
        <v>209</v>
      </c>
      <c r="I146" s="193" t="n">
        <f aca="false">CHITIEUXE!F27</f>
        <v>1.6</v>
      </c>
      <c r="J146" s="122" t="s">
        <v>19</v>
      </c>
    </row>
    <row r="147" customFormat="false" ht="18" hidden="false" customHeight="false" outlineLevel="0" collapsed="false">
      <c r="B147" s="195" t="s">
        <v>210</v>
      </c>
      <c r="C147" s="193" t="n">
        <f aca="false">CHITIEUXE!F22</f>
        <v>12</v>
      </c>
      <c r="D147" s="200" t="s">
        <v>211</v>
      </c>
    </row>
    <row r="148" customFormat="false" ht="18" hidden="false" customHeight="false" outlineLevel="0" collapsed="false">
      <c r="C148" s="122" t="s">
        <v>212</v>
      </c>
    </row>
    <row r="149" customFormat="false" ht="18" hidden="false" customHeight="false" outlineLevel="0" collapsed="false">
      <c r="B149" s="122" t="s">
        <v>318</v>
      </c>
    </row>
    <row r="150" customFormat="false" ht="21" hidden="false" customHeight="false" outlineLevel="0" collapsed="false">
      <c r="B150" s="122" t="s">
        <v>319</v>
      </c>
      <c r="H150" s="193" t="n">
        <f aca="false">IF(I138&lt;=I44/100,I138,I44/100)</f>
        <v>0.8</v>
      </c>
      <c r="I150" s="122" t="s">
        <v>196</v>
      </c>
    </row>
    <row r="151" customFormat="false" ht="21" hidden="false" customHeight="false" outlineLevel="0" collapsed="false">
      <c r="C151" s="122" t="s">
        <v>320</v>
      </c>
      <c r="E151" s="122" t="str">
        <f aca="false">TEXT(C147,"0#.###")&amp;"/(2x"&amp;TEXT(I138,"0#.###")&amp;"x"&amp;TEXT(H145,"0.##")&amp;") ="</f>
        <v>12/(2x0.8x0.8) =</v>
      </c>
      <c r="H151" s="194" t="n">
        <f aca="false">C147/(2*I138*H145)</f>
        <v>9.4142259414226</v>
      </c>
      <c r="I151" s="122" t="s">
        <v>184</v>
      </c>
    </row>
    <row r="152" customFormat="false" ht="21" hidden="false" customHeight="false" outlineLevel="0" collapsed="false">
      <c r="B152" s="122" t="s">
        <v>321</v>
      </c>
      <c r="H152" s="193" t="n">
        <f aca="false">IF(I138+G146&lt;=I44/100,I138+G146,I44/100)</f>
        <v>1.19</v>
      </c>
      <c r="I152" s="122" t="s">
        <v>196</v>
      </c>
    </row>
    <row r="153" customFormat="false" ht="21" hidden="false" customHeight="false" outlineLevel="0" collapsed="false">
      <c r="C153" s="122" t="s">
        <v>322</v>
      </c>
      <c r="E153" s="122" t="str">
        <f aca="false">TEXT(C147,"0#.###")&amp;"/("&amp;I138&amp;"+"&amp;G146&amp;")"&amp;TEXT(H145,"0.##")&amp;" ="</f>
        <v>12/(0.8+1.1)0.8 =</v>
      </c>
      <c r="H153" s="194" t="n">
        <f aca="false">C147/((I138+G146)*H145)</f>
        <v>7.92776921382955</v>
      </c>
      <c r="I153" s="122" t="s">
        <v>184</v>
      </c>
    </row>
    <row r="154" customFormat="false" ht="18" hidden="false" customHeight="false" outlineLevel="0" collapsed="false">
      <c r="H154" s="194"/>
    </row>
    <row r="155" customFormat="false" ht="18" hidden="false" customHeight="false" outlineLevel="0" collapsed="false">
      <c r="B155" s="122" t="str">
        <f aca="false">"* Víi xe "&amp;H54</f>
        <v>* Víi xe XB-80</v>
      </c>
    </row>
    <row r="156" customFormat="false" ht="18" hidden="false" customHeight="false" outlineLevel="0" collapsed="false">
      <c r="B156" s="122" t="s">
        <v>198</v>
      </c>
    </row>
    <row r="157" customFormat="false" ht="22.5" hidden="false" customHeight="false" outlineLevel="0" collapsed="false">
      <c r="C157" s="122" t="s">
        <v>199</v>
      </c>
      <c r="F157" s="122" t="str">
        <f aca="false">TEXT(C166,"0#.###")&amp;" + 2x"&amp;TEXT((H47+I47)/100,"0#.###")&amp;"x"&amp;"tg45  ="</f>
        <v>0.2 + 2x0.1xtg45  =</v>
      </c>
      <c r="I157" s="193" t="n">
        <f aca="false">C166+2*((H47+I47)/100)*TAN(45*PI()/180)</f>
        <v>0.4</v>
      </c>
      <c r="J157" s="122" t="s">
        <v>19</v>
      </c>
    </row>
    <row r="158" customFormat="false" ht="22.5" hidden="false" customHeight="false" outlineLevel="0" collapsed="false">
      <c r="C158" s="122" t="s">
        <v>200</v>
      </c>
      <c r="F158" s="122" t="str">
        <f aca="false">TEXT(E166,"0#.###")&amp;" + 2x"&amp;TEXT((H47+I47)/100,"0#.###")&amp;"x"&amp;"tg45  ="</f>
        <v>0.8 + 2x0.1xtg45  =</v>
      </c>
      <c r="I158" s="193" t="n">
        <f aca="false">E166+2*((H47+I47)/100)*TAN(45*PI()/180)</f>
        <v>1</v>
      </c>
      <c r="J158" s="122" t="s">
        <v>19</v>
      </c>
    </row>
    <row r="159" customFormat="false" ht="18" hidden="false" customHeight="false" outlineLevel="0" collapsed="false">
      <c r="B159" s="122" t="s">
        <v>223</v>
      </c>
      <c r="H159" s="193"/>
    </row>
    <row r="160" customFormat="false" ht="21" hidden="false" customHeight="false" outlineLevel="0" collapsed="false">
      <c r="C160" s="122" t="s">
        <v>313</v>
      </c>
      <c r="E160" s="122" t="str">
        <f aca="false">TEXT(I157,"0#.###")&amp;" + "&amp;TEXT(I44/100,"0#.###")&amp;"/3  ="</f>
        <v>0.4 + 01.19/3  =</v>
      </c>
      <c r="G160" s="194" t="n">
        <f aca="false">I157+I44/100/3</f>
        <v>0.796666666666667</v>
      </c>
      <c r="H160" s="122" t="s">
        <v>19</v>
      </c>
    </row>
    <row r="161" customFormat="false" ht="21" hidden="false" customHeight="false" outlineLevel="0" collapsed="false">
      <c r="D161" s="122" t="s">
        <v>314</v>
      </c>
      <c r="E161" s="122" t="str">
        <f aca="false">"2x"&amp;TEXT(I44/100,"0#.###")&amp;"/3  ="</f>
        <v>2x01.19/3  =</v>
      </c>
      <c r="G161" s="194" t="n">
        <f aca="false">2*I44/100/3</f>
        <v>0.793333333333333</v>
      </c>
      <c r="H161" s="122" t="s">
        <v>19</v>
      </c>
    </row>
    <row r="162" customFormat="false" ht="18" hidden="false" customHeight="false" outlineLevel="0" collapsed="false">
      <c r="B162" s="122" t="s">
        <v>323</v>
      </c>
      <c r="G162" s="199"/>
    </row>
    <row r="163" customFormat="false" ht="21" hidden="false" customHeight="false" outlineLevel="0" collapsed="false">
      <c r="C163" s="122" t="s">
        <v>324</v>
      </c>
      <c r="F163" s="122" t="str">
        <f aca="false">"("&amp;TEXT(I157,"0#.###")&amp;"+3.6+"&amp;TEXT(I44/100,"0#.###")&amp;"/3)/4 ="</f>
        <v>(0.4+3.6+01.19/3)/4 =</v>
      </c>
      <c r="I163" s="199" t="n">
        <f aca="false">(I157+3.6+I44/100/3)/4</f>
        <v>1.09916666666667</v>
      </c>
      <c r="J163" s="122" t="s">
        <v>19</v>
      </c>
    </row>
    <row r="164" customFormat="false" ht="21" hidden="false" customHeight="false" outlineLevel="0" collapsed="false">
      <c r="D164" s="122" t="s">
        <v>325</v>
      </c>
      <c r="E164" s="194" t="n">
        <f aca="false">I44/100/6+0.9</f>
        <v>1.09833333333333</v>
      </c>
      <c r="F164" s="122" t="s">
        <v>19</v>
      </c>
    </row>
    <row r="165" customFormat="false" ht="18" hidden="false" customHeight="false" outlineLevel="0" collapsed="false">
      <c r="B165" s="122" t="s">
        <v>224</v>
      </c>
      <c r="D165" s="194"/>
      <c r="G165" s="195" t="s">
        <v>225</v>
      </c>
      <c r="H165" s="199" t="n">
        <f aca="false">IF(H54="XB-80",IF(G160&lt;=1.2,IF(G160&lt;G161,G161,G160),IF(I163&lt;E164,E164,I163)),G160)</f>
        <v>0.796666666666667</v>
      </c>
      <c r="I165" s="122" t="s">
        <v>19</v>
      </c>
    </row>
    <row r="166" customFormat="false" ht="21" hidden="false" customHeight="false" outlineLevel="0" collapsed="false">
      <c r="B166" s="122" t="s">
        <v>206</v>
      </c>
      <c r="C166" s="193" t="n">
        <f aca="false">CHITIEUXE!E49</f>
        <v>0.2</v>
      </c>
      <c r="D166" s="122" t="s">
        <v>207</v>
      </c>
      <c r="E166" s="193" t="n">
        <f aca="false">CHITIEUXE!E50</f>
        <v>0.8</v>
      </c>
      <c r="F166" s="122" t="s">
        <v>209</v>
      </c>
      <c r="G166" s="193" t="n">
        <f aca="false">CHITIEUXE!E51</f>
        <v>1.2</v>
      </c>
      <c r="H166" s="122" t="s">
        <v>19</v>
      </c>
    </row>
    <row r="167" customFormat="false" ht="18" hidden="false" customHeight="false" outlineLevel="0" collapsed="false">
      <c r="B167" s="195" t="s">
        <v>210</v>
      </c>
      <c r="C167" s="193" t="n">
        <f aca="false">IF(H54="XB-80",CHITIEUXE!E48,CHITIEUXE!T)</f>
        <v>20</v>
      </c>
      <c r="D167" s="200" t="s">
        <v>326</v>
      </c>
      <c r="O167" s="241"/>
      <c r="P167" s="241"/>
    </row>
    <row r="168" customFormat="false" ht="18" hidden="false" customHeight="false" outlineLevel="0" collapsed="false">
      <c r="C168" s="122" t="s">
        <v>212</v>
      </c>
      <c r="O168" s="241"/>
      <c r="P168" s="241"/>
    </row>
    <row r="169" customFormat="false" ht="18" hidden="false" customHeight="false" outlineLevel="0" collapsed="false">
      <c r="B169" s="122" t="s">
        <v>318</v>
      </c>
      <c r="O169" s="241"/>
      <c r="P169" s="241"/>
    </row>
    <row r="170" customFormat="false" ht="21" hidden="false" customHeight="false" outlineLevel="0" collapsed="false">
      <c r="B170" s="122" t="s">
        <v>327</v>
      </c>
      <c r="H170" s="193" t="n">
        <f aca="false">IF(I158&lt;=I44/100,I158,I44/100)</f>
        <v>1</v>
      </c>
      <c r="I170" s="122" t="s">
        <v>196</v>
      </c>
      <c r="O170" s="241"/>
      <c r="P170" s="241"/>
    </row>
    <row r="171" customFormat="false" ht="21" hidden="false" customHeight="false" outlineLevel="0" collapsed="false">
      <c r="C171" s="122" t="s">
        <v>328</v>
      </c>
      <c r="E171" s="122" t="str">
        <f aca="false">TEXT(C167,"0#.###")&amp;"/(2x"&amp;I158&amp;"x"&amp;TEXT(H165,"0.##")&amp;")  ="</f>
        <v>20/(2x1x0.8)  =</v>
      </c>
      <c r="H171" s="194" t="n">
        <f aca="false">C167/(2*I158*H165)</f>
        <v>12.5523012552301</v>
      </c>
      <c r="I171" s="122" t="s">
        <v>184</v>
      </c>
      <c r="O171" s="241"/>
      <c r="P171" s="241"/>
    </row>
    <row r="172" customFormat="false" ht="18" hidden="false" customHeight="false" outlineLevel="0" collapsed="false">
      <c r="H172" s="194"/>
      <c r="O172" s="241"/>
      <c r="P172" s="241"/>
    </row>
    <row r="173" customFormat="false" ht="18" hidden="false" customHeight="false" outlineLevel="0" collapsed="false">
      <c r="A173" s="122" t="s">
        <v>406</v>
      </c>
      <c r="O173" s="241"/>
      <c r="P173" s="241"/>
    </row>
    <row r="174" customFormat="false" ht="18" hidden="false" customHeight="false" outlineLevel="0" collapsed="false">
      <c r="B174" s="122" t="s">
        <v>329</v>
      </c>
      <c r="O174" s="241"/>
      <c r="P174" s="241"/>
    </row>
    <row r="175" customFormat="false" ht="18" hidden="false" customHeight="false" outlineLevel="0" collapsed="false">
      <c r="A175" s="122" t="s">
        <v>330</v>
      </c>
      <c r="O175" s="241"/>
      <c r="P175" s="241"/>
    </row>
    <row r="176" customFormat="false" ht="18" hidden="false" customHeight="false" outlineLevel="0" collapsed="false">
      <c r="B176" s="122" t="str">
        <f aca="false">"* Tr­êng hîp do ho¹t t¶i xe "&amp;G54&amp;" :"</f>
        <v>* Tr­êng hîp do ho¹t t¶i xe H-30 :</v>
      </c>
      <c r="O176" s="241"/>
      <c r="P176" s="241"/>
    </row>
    <row r="177" customFormat="false" ht="18" hidden="false" customHeight="false" outlineLevel="0" collapsed="false">
      <c r="B177" s="122" t="s">
        <v>331</v>
      </c>
      <c r="O177" s="241"/>
      <c r="P177" s="241"/>
    </row>
    <row r="178" customFormat="false" ht="22.5" hidden="false" customHeight="false" outlineLevel="0" collapsed="false">
      <c r="C178" s="122" t="s">
        <v>407</v>
      </c>
      <c r="G178" s="194" t="n">
        <f aca="false">H151*H150*(I44/100-H150/2)/4</f>
        <v>1.48744769874477</v>
      </c>
      <c r="H178" s="122" t="s">
        <v>230</v>
      </c>
      <c r="O178" s="241"/>
      <c r="P178" s="241"/>
    </row>
    <row r="179" customFormat="false" ht="22.5" hidden="false" customHeight="false" outlineLevel="0" collapsed="false">
      <c r="C179" s="122" t="s">
        <v>408</v>
      </c>
      <c r="G179" s="194" t="n">
        <f aca="false">F184*H185*H151*H150*(I44/100-H150/2)/4</f>
        <v>2.70715481171548</v>
      </c>
      <c r="H179" s="122" t="s">
        <v>230</v>
      </c>
      <c r="O179" s="241"/>
      <c r="P179" s="241"/>
    </row>
    <row r="180" customFormat="false" ht="18" hidden="false" customHeight="false" outlineLevel="0" collapsed="false">
      <c r="B180" s="122" t="s">
        <v>334</v>
      </c>
      <c r="O180" s="241"/>
      <c r="P180" s="241"/>
    </row>
    <row r="181" customFormat="false" ht="22.5" hidden="false" customHeight="false" outlineLevel="0" collapsed="false">
      <c r="C181" s="122" t="s">
        <v>409</v>
      </c>
      <c r="G181" s="194" t="n">
        <f aca="false">H153*H152*(I44/100-H152/2)/4</f>
        <v>1.403314247963</v>
      </c>
      <c r="H181" s="122" t="s">
        <v>230</v>
      </c>
      <c r="O181" s="241"/>
      <c r="P181" s="241"/>
    </row>
    <row r="182" customFormat="false" ht="22.5" hidden="false" customHeight="false" outlineLevel="0" collapsed="false">
      <c r="C182" s="122" t="s">
        <v>410</v>
      </c>
      <c r="G182" s="194" t="n">
        <f aca="false">F184*H185*H153*H152*(I44/100-H152/2)/4</f>
        <v>2.55403193129267</v>
      </c>
      <c r="H182" s="122" t="s">
        <v>230</v>
      </c>
      <c r="O182" s="241"/>
      <c r="P182" s="241"/>
    </row>
    <row r="183" customFormat="false" ht="18" hidden="false" customHeight="false" outlineLevel="0" collapsed="false">
      <c r="B183" s="122" t="s">
        <v>220</v>
      </c>
      <c r="O183" s="241"/>
      <c r="P183" s="241"/>
    </row>
    <row r="184" customFormat="false" ht="21" hidden="false" customHeight="false" outlineLevel="0" collapsed="false">
      <c r="C184" s="122" t="s">
        <v>221</v>
      </c>
      <c r="F184" s="193" t="n">
        <f aca="false">I56</f>
        <v>1.4</v>
      </c>
      <c r="O184" s="241"/>
      <c r="P184" s="241"/>
    </row>
    <row r="185" customFormat="false" ht="18" hidden="false" customHeight="false" outlineLevel="0" collapsed="false">
      <c r="C185" s="122" t="s">
        <v>222</v>
      </c>
      <c r="H185" s="193" t="n">
        <f aca="false">IF(I44/100&gt;5,IF(I44/100&lt;45,1.3-(1.3-1)*(I44/100-5)/40,1),1.3)</f>
        <v>1.3</v>
      </c>
      <c r="O185" s="241"/>
      <c r="P185" s="241"/>
    </row>
    <row r="186" customFormat="false" ht="18" hidden="false" customHeight="false" outlineLevel="0" collapsed="false">
      <c r="O186" s="241"/>
      <c r="P186" s="241"/>
    </row>
    <row r="187" customFormat="false" ht="18" hidden="false" customHeight="false" outlineLevel="0" collapsed="false">
      <c r="B187" s="122" t="str">
        <f aca="false">"* Tr­êng hîp do tÜnh t¶i vµ ho¹t t¶i xe "&amp;H54&amp;" :"</f>
        <v>* Tr­êng hîp do tÜnh t¶i vµ ho¹t t¶i xe XB-80 :</v>
      </c>
      <c r="O187" s="241"/>
      <c r="P187" s="241"/>
    </row>
    <row r="188" customFormat="false" ht="22.5" hidden="false" customHeight="false" outlineLevel="0" collapsed="false">
      <c r="C188" s="122" t="s">
        <v>411</v>
      </c>
      <c r="G188" s="194" t="n">
        <f aca="false">H171*H170*(I44/100-H170/2)/4</f>
        <v>2.1652719665272</v>
      </c>
      <c r="H188" s="122" t="s">
        <v>230</v>
      </c>
      <c r="O188" s="241"/>
      <c r="P188" s="241"/>
    </row>
    <row r="189" customFormat="false" ht="22.5" hidden="false" customHeight="false" outlineLevel="0" collapsed="false">
      <c r="C189" s="122" t="s">
        <v>412</v>
      </c>
      <c r="G189" s="194" t="n">
        <f aca="false">F191*H192*H171*H170*(I44/100-H170/2)/4</f>
        <v>2.38179916317992</v>
      </c>
      <c r="H189" s="122" t="s">
        <v>230</v>
      </c>
      <c r="O189" s="241"/>
      <c r="P189" s="241"/>
    </row>
    <row r="190" customFormat="false" ht="18" hidden="false" customHeight="false" outlineLevel="0" collapsed="false">
      <c r="B190" s="122" t="s">
        <v>220</v>
      </c>
    </row>
    <row r="191" customFormat="false" ht="21" hidden="false" customHeight="false" outlineLevel="0" collapsed="false">
      <c r="C191" s="122" t="s">
        <v>221</v>
      </c>
      <c r="F191" s="193" t="n">
        <f aca="false">H56</f>
        <v>1.1</v>
      </c>
    </row>
    <row r="192" customFormat="false" ht="18" hidden="false" customHeight="false" outlineLevel="0" collapsed="false">
      <c r="C192" s="122" t="s">
        <v>222</v>
      </c>
      <c r="H192" s="196" t="n">
        <v>1</v>
      </c>
    </row>
    <row r="194" customFormat="false" ht="18" hidden="false" customHeight="false" outlineLevel="0" collapsed="false">
      <c r="B194" s="122" t="str">
        <f aca="false">"VËy, tr­êng hîp xÕp xe "&amp;IF(MAX(G179,G182)&gt;=G189,G54,H54)&amp;" lµ bÊt lîi nhÊt."</f>
        <v>VËy, tr­êng hîp xÕp xe H-30 lµ bÊt lîi nhÊt.</v>
      </c>
    </row>
    <row r="195" customFormat="false" ht="22.5" hidden="false" customHeight="false" outlineLevel="0" collapsed="false">
      <c r="C195" s="122" t="s">
        <v>339</v>
      </c>
      <c r="D195" s="194" t="n">
        <f aca="false">MAX(G178,G181,G188)</f>
        <v>2.1652719665272</v>
      </c>
      <c r="E195" s="122" t="s">
        <v>189</v>
      </c>
    </row>
    <row r="196" customFormat="false" ht="22.5" hidden="false" customHeight="false" outlineLevel="0" collapsed="false">
      <c r="C196" s="122" t="s">
        <v>340</v>
      </c>
      <c r="D196" s="194" t="n">
        <f aca="false">MAX(G179,G182,G189)</f>
        <v>2.70715481171548</v>
      </c>
      <c r="E196" s="122" t="s">
        <v>189</v>
      </c>
    </row>
    <row r="197" customFormat="false" ht="18" hidden="false" customHeight="false" outlineLevel="0" collapsed="false">
      <c r="A197" s="122" t="s">
        <v>341</v>
      </c>
    </row>
    <row r="198" customFormat="false" ht="18" hidden="false" customHeight="false" outlineLevel="0" collapsed="false">
      <c r="A198" s="122" t="s">
        <v>330</v>
      </c>
    </row>
    <row r="200" customFormat="false" ht="18" hidden="false" customHeight="false" outlineLevel="0" collapsed="false">
      <c r="B200" s="181" t="s">
        <v>342</v>
      </c>
      <c r="C200" s="181"/>
      <c r="D200" s="182" t="s">
        <v>135</v>
      </c>
      <c r="E200" s="183"/>
      <c r="F200" s="221" t="str">
        <f aca="false">"HÖ sè n = "&amp;TEXT('TRUNG-GIAN'!G80,"0.#")</f>
        <v>HÖ sè n = min</v>
      </c>
      <c r="G200" s="221"/>
      <c r="H200" s="132"/>
      <c r="I200" s="132"/>
      <c r="J200" s="132"/>
      <c r="K200" s="242"/>
      <c r="L200" s="243"/>
      <c r="M200" s="243"/>
    </row>
    <row r="201" customFormat="false" ht="18" hidden="false" customHeight="false" outlineLevel="0" collapsed="false">
      <c r="B201" s="188"/>
      <c r="C201" s="190"/>
      <c r="D201" s="131" t="s">
        <v>291</v>
      </c>
      <c r="E201" s="189"/>
      <c r="F201" s="181" t="s">
        <v>292</v>
      </c>
      <c r="G201" s="181" t="s">
        <v>293</v>
      </c>
      <c r="H201" s="132"/>
      <c r="I201" s="132"/>
      <c r="J201" s="132"/>
      <c r="K201" s="242"/>
      <c r="L201" s="244"/>
      <c r="M201" s="244"/>
    </row>
    <row r="202" customFormat="false" ht="18" hidden="false" customHeight="false" outlineLevel="0" collapsed="false">
      <c r="B202" s="182"/>
      <c r="C202" s="224"/>
      <c r="D202" s="182" t="s">
        <v>294</v>
      </c>
      <c r="E202" s="183"/>
      <c r="F202" s="245" t="n">
        <f aca="false">'TRUNG-GIAN'!G81</f>
        <v>-0.8</v>
      </c>
      <c r="G202" s="184" t="n">
        <f aca="false">'TRUNG-GIAN'!H81</f>
        <v>0.25</v>
      </c>
      <c r="H202" s="132"/>
      <c r="I202" s="132"/>
      <c r="J202" s="132"/>
      <c r="K202" s="242"/>
      <c r="L202" s="246"/>
      <c r="M202" s="246"/>
    </row>
    <row r="203" customFormat="false" ht="18" hidden="false" customHeight="false" outlineLevel="0" collapsed="false">
      <c r="B203" s="131" t="s">
        <v>343</v>
      </c>
      <c r="C203" s="133"/>
      <c r="D203" s="131" t="s">
        <v>243</v>
      </c>
      <c r="E203" s="132"/>
      <c r="F203" s="247" t="n">
        <f aca="false">'TRUNG-GIAN'!G82</f>
        <v>-0.8</v>
      </c>
      <c r="G203" s="150" t="n">
        <f aca="false">'TRUNG-GIAN'!H82</f>
        <v>0</v>
      </c>
      <c r="H203" s="132"/>
      <c r="I203" s="132"/>
      <c r="J203" s="132"/>
      <c r="K203" s="242"/>
      <c r="L203" s="246"/>
      <c r="M203" s="246"/>
    </row>
    <row r="204" customFormat="false" ht="18" hidden="false" customHeight="false" outlineLevel="0" collapsed="false">
      <c r="B204" s="188"/>
      <c r="C204" s="190"/>
      <c r="D204" s="188" t="s">
        <v>295</v>
      </c>
      <c r="E204" s="189"/>
      <c r="F204" s="248" t="n">
        <f aca="false">'TRUNG-GIAN'!G83</f>
        <v>-0.25</v>
      </c>
      <c r="G204" s="249" t="n">
        <f aca="false">'TRUNG-GIAN'!H83</f>
        <v>0.5</v>
      </c>
      <c r="H204" s="132"/>
      <c r="I204" s="132"/>
      <c r="J204" s="132"/>
      <c r="K204" s="242"/>
      <c r="L204" s="246"/>
      <c r="M204" s="246"/>
    </row>
    <row r="205" customFormat="false" ht="18" hidden="false" customHeight="false" outlineLevel="0" collapsed="false">
      <c r="A205" s="132"/>
      <c r="B205" s="132"/>
      <c r="C205" s="132"/>
      <c r="D205" s="132"/>
      <c r="E205" s="132"/>
      <c r="F205" s="241"/>
      <c r="G205" s="241"/>
      <c r="H205" s="132"/>
      <c r="I205" s="132"/>
      <c r="J205" s="132"/>
      <c r="K205" s="242"/>
      <c r="L205" s="242"/>
      <c r="M205" s="242"/>
      <c r="N205" s="242"/>
    </row>
    <row r="206" customFormat="false" ht="18.75" hidden="false" customHeight="false" outlineLevel="0" collapsed="false">
      <c r="A206" s="132"/>
      <c r="C206" s="250" t="s">
        <v>344</v>
      </c>
      <c r="D206" s="132"/>
      <c r="E206" s="132"/>
      <c r="F206" s="241"/>
      <c r="G206" s="241"/>
      <c r="H206" s="132"/>
      <c r="I206" s="132"/>
      <c r="J206" s="132"/>
      <c r="K206" s="242"/>
      <c r="L206" s="242"/>
      <c r="M206" s="242"/>
      <c r="N206" s="242"/>
    </row>
    <row r="207" customFormat="false" ht="18" hidden="false" customHeight="false" outlineLevel="0" collapsed="false">
      <c r="A207" s="132"/>
      <c r="B207" s="182" t="s">
        <v>135</v>
      </c>
      <c r="C207" s="183"/>
      <c r="D207" s="221" t="s">
        <v>136</v>
      </c>
      <c r="E207" s="221"/>
      <c r="F207" s="221" t="s">
        <v>137</v>
      </c>
      <c r="G207" s="221"/>
      <c r="H207" s="132"/>
      <c r="I207" s="132"/>
      <c r="J207" s="132"/>
      <c r="K207" s="242"/>
      <c r="L207" s="242"/>
      <c r="M207" s="242"/>
      <c r="N207" s="242"/>
    </row>
    <row r="208" customFormat="false" ht="18" hidden="false" customHeight="false" outlineLevel="0" collapsed="false">
      <c r="A208" s="132"/>
      <c r="B208" s="131" t="s">
        <v>291</v>
      </c>
      <c r="C208" s="189"/>
      <c r="D208" s="181" t="s">
        <v>292</v>
      </c>
      <c r="E208" s="181" t="s">
        <v>293</v>
      </c>
      <c r="F208" s="181" t="s">
        <v>292</v>
      </c>
      <c r="G208" s="181" t="s">
        <v>293</v>
      </c>
      <c r="H208" s="132"/>
      <c r="I208" s="132"/>
      <c r="J208" s="132"/>
      <c r="K208" s="242"/>
      <c r="L208" s="242"/>
      <c r="M208" s="242"/>
      <c r="N208" s="242"/>
    </row>
    <row r="209" customFormat="false" ht="18" hidden="false" customHeight="false" outlineLevel="0" collapsed="false">
      <c r="A209" s="132"/>
      <c r="B209" s="182" t="s">
        <v>294</v>
      </c>
      <c r="C209" s="183"/>
      <c r="D209" s="251" t="n">
        <f aca="false">$D$195*F202</f>
        <v>-1.73221757322176</v>
      </c>
      <c r="E209" s="252" t="n">
        <f aca="false">$D$195*G202</f>
        <v>0.541317991631799</v>
      </c>
      <c r="F209" s="251" t="n">
        <f aca="false">$D$196*F202</f>
        <v>-2.16572384937238</v>
      </c>
      <c r="G209" s="251" t="n">
        <f aca="false">$D$196*G202</f>
        <v>0.67678870292887</v>
      </c>
      <c r="H209" s="132"/>
      <c r="I209" s="132"/>
      <c r="J209" s="132"/>
      <c r="K209" s="242"/>
      <c r="L209" s="242"/>
      <c r="M209" s="242"/>
      <c r="N209" s="242"/>
    </row>
    <row r="210" customFormat="false" ht="18" hidden="false" customHeight="false" outlineLevel="0" collapsed="false">
      <c r="A210" s="132"/>
      <c r="B210" s="131" t="s">
        <v>243</v>
      </c>
      <c r="C210" s="132"/>
      <c r="D210" s="253" t="n">
        <f aca="false">$D$195*F203</f>
        <v>-1.73221757322176</v>
      </c>
      <c r="E210" s="254" t="n">
        <f aca="false">$D$195*G203</f>
        <v>0</v>
      </c>
      <c r="F210" s="253" t="n">
        <f aca="false">$D$196*F203</f>
        <v>-2.16572384937238</v>
      </c>
      <c r="G210" s="253" t="n">
        <f aca="false">$D$196*G203</f>
        <v>0</v>
      </c>
      <c r="H210" s="132"/>
      <c r="I210" s="132"/>
      <c r="J210" s="132"/>
      <c r="K210" s="242"/>
      <c r="L210" s="242"/>
      <c r="M210" s="242"/>
      <c r="N210" s="242"/>
    </row>
    <row r="211" customFormat="false" ht="18" hidden="false" customHeight="false" outlineLevel="0" collapsed="false">
      <c r="A211" s="132"/>
      <c r="B211" s="188" t="s">
        <v>295</v>
      </c>
      <c r="C211" s="189"/>
      <c r="D211" s="255" t="n">
        <f aca="false">$D$195*F204</f>
        <v>-0.541317991631799</v>
      </c>
      <c r="E211" s="256" t="n">
        <f aca="false">$D$195*G204</f>
        <v>1.0826359832636</v>
      </c>
      <c r="F211" s="255" t="n">
        <f aca="false">$D$196*F204</f>
        <v>-0.67678870292887</v>
      </c>
      <c r="G211" s="255" t="n">
        <f aca="false">$D$196*G204</f>
        <v>1.35357740585774</v>
      </c>
      <c r="H211" s="132"/>
      <c r="I211" s="132"/>
      <c r="J211" s="132"/>
      <c r="K211" s="242"/>
      <c r="L211" s="242"/>
      <c r="M211" s="242"/>
      <c r="N211" s="242"/>
    </row>
    <row r="212" customFormat="false" ht="18" hidden="false" customHeight="false" outlineLevel="0" collapsed="false">
      <c r="A212" s="132"/>
      <c r="B212" s="132"/>
      <c r="C212" s="132"/>
      <c r="D212" s="263"/>
      <c r="E212" s="263"/>
      <c r="F212" s="263"/>
      <c r="G212" s="263"/>
      <c r="H212" s="132"/>
      <c r="I212" s="132"/>
      <c r="J212" s="132"/>
      <c r="K212" s="242"/>
      <c r="L212" s="242"/>
      <c r="M212" s="242"/>
      <c r="N212" s="242"/>
    </row>
    <row r="213" customFormat="false" ht="18" hidden="false" customHeight="false" outlineLevel="0" collapsed="false">
      <c r="A213" s="132"/>
      <c r="B213" s="132"/>
      <c r="C213" s="132"/>
      <c r="D213" s="263"/>
      <c r="E213" s="263"/>
      <c r="F213" s="263"/>
      <c r="G213" s="263"/>
      <c r="H213" s="132"/>
      <c r="I213" s="132"/>
      <c r="J213" s="132"/>
      <c r="K213" s="242"/>
      <c r="L213" s="242"/>
      <c r="M213" s="242"/>
      <c r="N213" s="242"/>
    </row>
    <row r="214" customFormat="false" ht="18" hidden="false" customHeight="false" outlineLevel="0" collapsed="false">
      <c r="A214" s="132"/>
      <c r="B214" s="132"/>
      <c r="C214" s="132"/>
      <c r="D214" s="263"/>
      <c r="E214" s="263"/>
      <c r="F214" s="263"/>
      <c r="G214" s="263"/>
      <c r="H214" s="132"/>
      <c r="I214" s="132"/>
      <c r="J214" s="132"/>
      <c r="K214" s="242"/>
      <c r="L214" s="242"/>
      <c r="M214" s="242"/>
      <c r="N214" s="242"/>
    </row>
    <row r="215" customFormat="false" ht="18" hidden="false" customHeight="false" outlineLevel="0" collapsed="false">
      <c r="A215" s="132"/>
      <c r="B215" s="132"/>
      <c r="C215" s="132"/>
      <c r="D215" s="263"/>
      <c r="E215" s="263"/>
      <c r="F215" s="263"/>
      <c r="G215" s="263"/>
      <c r="H215" s="132"/>
      <c r="I215" s="132"/>
      <c r="J215" s="132"/>
      <c r="K215" s="242"/>
      <c r="L215" s="242"/>
      <c r="M215" s="242"/>
      <c r="N215" s="242"/>
    </row>
    <row r="216" customFormat="false" ht="18" hidden="false" customHeight="false" outlineLevel="0" collapsed="false">
      <c r="A216" s="132"/>
      <c r="B216" s="132"/>
      <c r="C216" s="132"/>
      <c r="D216" s="263"/>
      <c r="E216" s="263"/>
      <c r="F216" s="263"/>
      <c r="G216" s="263"/>
      <c r="H216" s="132"/>
      <c r="I216" s="132"/>
      <c r="J216" s="132"/>
      <c r="K216" s="242"/>
      <c r="L216" s="242"/>
      <c r="M216" s="242"/>
      <c r="N216" s="242"/>
    </row>
    <row r="217" customFormat="false" ht="18" hidden="false" customHeight="false" outlineLevel="0" collapsed="false">
      <c r="A217" s="132"/>
      <c r="B217" s="132"/>
      <c r="C217" s="132"/>
      <c r="D217" s="263"/>
      <c r="E217" s="263"/>
      <c r="F217" s="263"/>
      <c r="G217" s="263"/>
      <c r="H217" s="132"/>
      <c r="I217" s="132"/>
      <c r="J217" s="132"/>
      <c r="K217" s="242"/>
      <c r="L217" s="242"/>
      <c r="M217" s="242"/>
      <c r="N217" s="242"/>
    </row>
    <row r="218" customFormat="false" ht="18" hidden="false" customHeight="false" outlineLevel="0" collapsed="false">
      <c r="A218" s="132"/>
      <c r="B218" s="132"/>
      <c r="C218" s="132"/>
      <c r="D218" s="263"/>
      <c r="E218" s="263"/>
      <c r="F218" s="263"/>
      <c r="G218" s="263"/>
      <c r="H218" s="132"/>
      <c r="I218" s="132"/>
      <c r="J218" s="132"/>
      <c r="K218" s="242"/>
      <c r="L218" s="242"/>
      <c r="M218" s="242"/>
      <c r="N218" s="242"/>
    </row>
    <row r="219" customFormat="false" ht="18" hidden="false" customHeight="false" outlineLevel="0" collapsed="false">
      <c r="A219" s="132"/>
      <c r="B219" s="132"/>
      <c r="C219" s="132"/>
      <c r="D219" s="263"/>
      <c r="E219" s="263"/>
      <c r="F219" s="263"/>
      <c r="G219" s="263"/>
      <c r="H219" s="132"/>
      <c r="I219" s="132"/>
      <c r="J219" s="132"/>
      <c r="K219" s="242"/>
      <c r="L219" s="242"/>
      <c r="M219" s="242"/>
      <c r="N219" s="242"/>
    </row>
    <row r="220" customFormat="false" ht="18" hidden="false" customHeight="false" outlineLevel="0" collapsed="false">
      <c r="A220" s="132"/>
      <c r="B220" s="132"/>
      <c r="C220" s="132"/>
      <c r="D220" s="263"/>
      <c r="E220" s="263"/>
      <c r="F220" s="263"/>
      <c r="G220" s="263"/>
      <c r="H220" s="132"/>
      <c r="I220" s="132"/>
      <c r="J220" s="132"/>
      <c r="K220" s="242"/>
      <c r="L220" s="242"/>
      <c r="M220" s="242"/>
      <c r="N220" s="242"/>
    </row>
    <row r="221" customFormat="false" ht="18" hidden="false" customHeight="false" outlineLevel="0" collapsed="false">
      <c r="A221" s="132"/>
      <c r="B221" s="132"/>
      <c r="C221" s="132"/>
      <c r="D221" s="263"/>
      <c r="E221" s="263"/>
      <c r="F221" s="263"/>
      <c r="G221" s="263"/>
      <c r="H221" s="132"/>
      <c r="I221" s="132"/>
      <c r="J221" s="132"/>
      <c r="K221" s="242"/>
      <c r="L221" s="242"/>
      <c r="M221" s="242"/>
      <c r="N221" s="242"/>
    </row>
    <row r="222" customFormat="false" ht="18" hidden="false" customHeight="false" outlineLevel="0" collapsed="false">
      <c r="A222" s="132"/>
      <c r="B222" s="132"/>
      <c r="C222" s="132"/>
      <c r="D222" s="263"/>
      <c r="E222" s="263"/>
      <c r="F222" s="263"/>
      <c r="G222" s="263"/>
      <c r="H222" s="132"/>
      <c r="I222" s="132"/>
      <c r="J222" s="132"/>
      <c r="K222" s="242"/>
      <c r="L222" s="242"/>
      <c r="M222" s="242"/>
      <c r="N222" s="242"/>
    </row>
    <row r="223" customFormat="false" ht="18" hidden="false" customHeight="false" outlineLevel="0" collapsed="false">
      <c r="A223" s="132"/>
      <c r="B223" s="132"/>
      <c r="C223" s="132"/>
      <c r="D223" s="263"/>
      <c r="E223" s="263"/>
      <c r="F223" s="263"/>
      <c r="G223" s="263"/>
      <c r="H223" s="132"/>
      <c r="I223" s="132"/>
      <c r="J223" s="132"/>
      <c r="K223" s="242"/>
      <c r="L223" s="242"/>
      <c r="M223" s="242"/>
      <c r="N223" s="242"/>
    </row>
    <row r="224" customFormat="false" ht="18" hidden="false" customHeight="false" outlineLevel="0" collapsed="false">
      <c r="A224" s="132"/>
      <c r="B224" s="132"/>
      <c r="C224" s="132"/>
      <c r="D224" s="263"/>
      <c r="E224" s="263"/>
      <c r="F224" s="263"/>
      <c r="G224" s="263"/>
      <c r="H224" s="132"/>
      <c r="I224" s="132"/>
      <c r="J224" s="132"/>
      <c r="K224" s="242"/>
      <c r="L224" s="242"/>
      <c r="M224" s="242"/>
      <c r="N224" s="242"/>
    </row>
    <row r="225" customFormat="false" ht="18" hidden="false" customHeight="false" outlineLevel="0" collapsed="false">
      <c r="A225" s="132"/>
      <c r="B225" s="132"/>
      <c r="C225" s="132"/>
      <c r="D225" s="263"/>
      <c r="E225" s="263"/>
      <c r="F225" s="263"/>
      <c r="G225" s="263"/>
      <c r="H225" s="132"/>
      <c r="I225" s="132"/>
      <c r="J225" s="132"/>
      <c r="K225" s="242"/>
      <c r="L225" s="242"/>
      <c r="M225" s="242"/>
      <c r="N225" s="242"/>
    </row>
    <row r="226" customFormat="false" ht="18" hidden="false" customHeight="false" outlineLevel="0" collapsed="false">
      <c r="A226" s="132"/>
      <c r="B226" s="132"/>
      <c r="C226" s="132"/>
      <c r="D226" s="263"/>
      <c r="E226" s="263"/>
      <c r="F226" s="263"/>
      <c r="G226" s="263"/>
      <c r="H226" s="132"/>
      <c r="I226" s="132"/>
      <c r="J226" s="132"/>
      <c r="K226" s="242"/>
      <c r="L226" s="242"/>
      <c r="M226" s="242"/>
      <c r="N226" s="242"/>
    </row>
    <row r="227" customFormat="false" ht="18" hidden="false" customHeight="false" outlineLevel="0" collapsed="false">
      <c r="A227" s="132"/>
      <c r="B227" s="132"/>
      <c r="C227" s="132"/>
      <c r="D227" s="263"/>
      <c r="E227" s="263"/>
      <c r="F227" s="263"/>
      <c r="G227" s="263"/>
      <c r="H227" s="132"/>
      <c r="I227" s="132"/>
      <c r="J227" s="132"/>
      <c r="K227" s="242"/>
      <c r="L227" s="242"/>
      <c r="M227" s="242"/>
      <c r="N227" s="242"/>
    </row>
    <row r="228" customFormat="false" ht="18" hidden="false" customHeight="false" outlineLevel="0" collapsed="false">
      <c r="A228" s="122" t="s">
        <v>413</v>
      </c>
    </row>
    <row r="229" customFormat="false" ht="18" hidden="false" customHeight="false" outlineLevel="0" collapsed="false">
      <c r="B229" s="122" t="s">
        <v>345</v>
      </c>
    </row>
    <row r="230" customFormat="false" ht="18" hidden="false" customHeight="false" outlineLevel="0" collapsed="false">
      <c r="A230" s="122" t="s">
        <v>346</v>
      </c>
    </row>
    <row r="231" customFormat="false" ht="18" hidden="false" customHeight="false" outlineLevel="0" collapsed="false">
      <c r="B231" s="122" t="s">
        <v>347</v>
      </c>
    </row>
    <row r="236" customFormat="false" ht="20.25" hidden="false" customHeight="false" outlineLevel="0" collapsed="false">
      <c r="I236" s="123" t="s">
        <v>348</v>
      </c>
    </row>
    <row r="241" customFormat="false" ht="20.25" hidden="false" customHeight="false" outlineLevel="0" collapsed="false">
      <c r="I241" s="123" t="s">
        <v>349</v>
      </c>
    </row>
    <row r="244" customFormat="false" ht="18.75" hidden="false" customHeight="false" outlineLevel="0" collapsed="false">
      <c r="G244" s="123" t="s">
        <v>350</v>
      </c>
    </row>
    <row r="247" customFormat="false" ht="18.75" hidden="false" customHeight="false" outlineLevel="0" collapsed="false">
      <c r="A247" s="123"/>
      <c r="B247" s="123"/>
    </row>
    <row r="248" customFormat="false" ht="18.75" hidden="false" customHeight="false" outlineLevel="0" collapsed="false">
      <c r="B248" s="123" t="s">
        <v>351</v>
      </c>
    </row>
    <row r="250" customFormat="false" ht="18" hidden="false" customHeight="false" outlineLevel="0" collapsed="false">
      <c r="B250" s="122" t="s">
        <v>352</v>
      </c>
    </row>
    <row r="251" customFormat="false" ht="21" hidden="false" customHeight="false" outlineLevel="0" collapsed="false">
      <c r="B251" s="122" t="s">
        <v>353</v>
      </c>
    </row>
    <row r="252" customFormat="false" ht="18" hidden="false" customHeight="false" outlineLevel="0" collapsed="false">
      <c r="B252" s="122" t="s">
        <v>354</v>
      </c>
    </row>
    <row r="253" customFormat="false" ht="22.5" hidden="false" customHeight="false" outlineLevel="0" collapsed="false">
      <c r="B253" s="122" t="s">
        <v>414</v>
      </c>
    </row>
    <row r="254" customFormat="false" ht="18" hidden="false" customHeight="false" outlineLevel="0" collapsed="false">
      <c r="B254" s="122" t="s">
        <v>356</v>
      </c>
    </row>
    <row r="255" customFormat="false" ht="21" hidden="false" customHeight="false" outlineLevel="0" collapsed="false">
      <c r="C255" s="122" t="s">
        <v>357</v>
      </c>
      <c r="G255" s="199" t="n">
        <f aca="false">I44/100</f>
        <v>1.19</v>
      </c>
    </row>
    <row r="256" customFormat="false" ht="21" hidden="false" customHeight="false" outlineLevel="0" collapsed="false">
      <c r="C256" s="122" t="s">
        <v>360</v>
      </c>
    </row>
    <row r="257" customFormat="false" ht="21" hidden="false" customHeight="false" outlineLevel="0" collapsed="false">
      <c r="D257" s="122" t="s">
        <v>361</v>
      </c>
    </row>
    <row r="258" customFormat="false" ht="18" hidden="false" customHeight="false" outlineLevel="0" collapsed="false">
      <c r="C258" s="122" t="s">
        <v>362</v>
      </c>
    </row>
    <row r="259" customFormat="false" ht="21" hidden="false" customHeight="false" outlineLevel="0" collapsed="false">
      <c r="C259" s="122" t="s">
        <v>363</v>
      </c>
    </row>
    <row r="260" customFormat="false" ht="18" hidden="false" customHeight="false" outlineLevel="0" collapsed="false">
      <c r="C260" s="122" t="s">
        <v>364</v>
      </c>
    </row>
    <row r="262" customFormat="false" ht="18" hidden="false" customHeight="false" outlineLevel="0" collapsed="false">
      <c r="B262" s="122" t="str">
        <f aca="false">"* Tr­êng hîp do ho¹t t¶i xe "&amp;G54&amp;" :"</f>
        <v>* Tr­êng hîp do ho¹t t¶i xe H-30 :</v>
      </c>
    </row>
    <row r="263" customFormat="false" ht="18" hidden="false" customHeight="false" outlineLevel="0" collapsed="false">
      <c r="C263" s="122" t="str">
        <f aca="false">"P- t¶i träng 1 trôc cña xe "&amp;G54&amp;", P = "</f>
        <v>P- t¶i träng 1 trôc cña xe H-30, P = </v>
      </c>
      <c r="G263" s="193" t="n">
        <f aca="false">C147</f>
        <v>12</v>
      </c>
      <c r="H263" s="200" t="s">
        <v>365</v>
      </c>
    </row>
    <row r="264" customFormat="false" ht="21" hidden="false" customHeight="false" outlineLevel="0" collapsed="false">
      <c r="D264" s="122" t="s">
        <v>366</v>
      </c>
      <c r="E264" s="193" t="n">
        <f aca="false">IF(I122&gt;=G255/3,I137,G255/3)</f>
        <v>0.396666666666667</v>
      </c>
      <c r="F264" s="122" t="s">
        <v>196</v>
      </c>
    </row>
    <row r="265" customFormat="false" ht="21" hidden="false" customHeight="false" outlineLevel="0" collapsed="false">
      <c r="B265" s="122" t="s">
        <v>367</v>
      </c>
      <c r="E265" s="257" t="n">
        <v>0</v>
      </c>
      <c r="F265" s="122" t="s">
        <v>196</v>
      </c>
    </row>
    <row r="266" customFormat="false" ht="18" hidden="false" customHeight="false" outlineLevel="0" collapsed="false">
      <c r="B266" s="122" t="s">
        <v>368</v>
      </c>
    </row>
    <row r="267" customFormat="false" ht="18" hidden="false" customHeight="false" outlineLevel="0" collapsed="false">
      <c r="C267" s="122" t="s">
        <v>369</v>
      </c>
      <c r="F267" s="122" t="s">
        <v>370</v>
      </c>
    </row>
    <row r="268" customFormat="false" ht="21" hidden="false" customHeight="false" outlineLevel="0" collapsed="false">
      <c r="C268" s="122" t="s">
        <v>371</v>
      </c>
      <c r="D268" s="194" t="n">
        <f aca="false">IF(($E$265+$I$138)&gt;=$G$255,(($G$255-$E$265)/2)/$G$255,($G$255-($E$265+$I$138/2))/$G$255)</f>
        <v>0.663865546218488</v>
      </c>
      <c r="F268" s="122" t="s">
        <v>372</v>
      </c>
      <c r="G268" s="199" t="n">
        <f aca="false">IF(($H$145-$E$264)/2&gt;$G$255*(1-D268),$E$264+2*$G$255*(1-D268),IF(D268*$G$255&lt;($H$145-$E$264)/2,$E$264+2*D268*$G$255,$H$145))</f>
        <v>0.796666666666667</v>
      </c>
    </row>
    <row r="269" customFormat="false" ht="21" hidden="false" customHeight="false" outlineLevel="0" collapsed="false">
      <c r="C269" s="122" t="s">
        <v>373</v>
      </c>
      <c r="D269" s="194" t="n">
        <f aca="false">IF(($E$265+1.1)&lt;$G$255,IF($G$255&lt;=$E$265+1.1+$I$138,(($G$255-$E$265-1.1)/2)/$G$255,($G$255-($E$265+1.1+$I$138/2))/$G$255),0)</f>
        <v>0.0378151260504201</v>
      </c>
      <c r="F269" s="122" t="s">
        <v>374</v>
      </c>
      <c r="G269" s="199" t="n">
        <f aca="false">IF(D269=0,0.000001,IF(($H$145-$E$264)/2&gt;$G$255*(1-D269),$E$264+2*$G$255*(1-D269),IF(D269*$G$255&lt;($H$145-$E$264)/2,$E$264+2*D269*$G$255,$H$145)))</f>
        <v>0.486666666666667</v>
      </c>
    </row>
    <row r="270" customFormat="false" ht="18" hidden="false" customHeight="false" outlineLevel="0" collapsed="false">
      <c r="B270" s="122" t="s">
        <v>375</v>
      </c>
    </row>
    <row r="271" customFormat="false" ht="22.5" hidden="false" customHeight="false" outlineLevel="0" collapsed="false">
      <c r="C271" s="122" t="s">
        <v>415</v>
      </c>
      <c r="G271" s="194" t="n">
        <f aca="false">$G$263/2*(D268/G268+D269/G269)</f>
        <v>5.46603808027481</v>
      </c>
      <c r="H271" s="122" t="s">
        <v>193</v>
      </c>
    </row>
    <row r="272" customFormat="false" ht="22.5" hidden="false" customHeight="false" outlineLevel="0" collapsed="false">
      <c r="C272" s="122" t="s">
        <v>416</v>
      </c>
      <c r="G272" s="194" t="n">
        <f aca="false">$F$184*$H$185*G271</f>
        <v>9.94818930610015</v>
      </c>
      <c r="H272" s="122" t="s">
        <v>193</v>
      </c>
    </row>
    <row r="273" customFormat="false" ht="21" hidden="false" customHeight="false" outlineLevel="0" collapsed="false">
      <c r="B273" s="122" t="s">
        <v>367</v>
      </c>
      <c r="E273" s="264" t="n">
        <f aca="false">G255/2</f>
        <v>0.595</v>
      </c>
      <c r="F273" s="122" t="s">
        <v>196</v>
      </c>
    </row>
    <row r="274" customFormat="false" ht="18" hidden="false" customHeight="false" outlineLevel="0" collapsed="false">
      <c r="B274" s="122" t="s">
        <v>368</v>
      </c>
    </row>
    <row r="275" customFormat="false" ht="18" hidden="false" customHeight="false" outlineLevel="0" collapsed="false">
      <c r="C275" s="122" t="s">
        <v>369</v>
      </c>
      <c r="F275" s="122" t="s">
        <v>370</v>
      </c>
    </row>
    <row r="276" customFormat="false" ht="21" hidden="false" customHeight="false" outlineLevel="0" collapsed="false">
      <c r="C276" s="122" t="s">
        <v>371</v>
      </c>
      <c r="D276" s="194" t="n">
        <f aca="false">IF((E273+$I$138)&gt;=$G$255,(($G$255-E273)/2)/$G$255,($G$255-(E273+$I$138/2))/$G$255)</f>
        <v>0.25</v>
      </c>
      <c r="F276" s="122" t="s">
        <v>372</v>
      </c>
      <c r="G276" s="199" t="n">
        <f aca="false">IF(($H$145-$E$264)/2&gt;$G$255*(1-D276),$E$264+2*$G$255*(1-D276),IF(D276*$G$255&lt;($H$145-$E$264)/2,$E$264+2*D276*$G$255,$H$145))</f>
        <v>0.796666666666667</v>
      </c>
    </row>
    <row r="277" customFormat="false" ht="21" hidden="false" customHeight="false" outlineLevel="0" collapsed="false">
      <c r="C277" s="122" t="s">
        <v>373</v>
      </c>
      <c r="D277" s="194" t="n">
        <f aca="false">IF(($E$273+1.1)&lt;$G$255,IF($G$255&lt;=$E$273+1.1+$I$138,(($G$255-$E$273-1.1)/2)/$G$255,($G$255-($E$273+1.1+$I$138/2))/$G$255),0)</f>
        <v>0</v>
      </c>
      <c r="F277" s="122" t="s">
        <v>374</v>
      </c>
      <c r="G277" s="199" t="n">
        <f aca="false">IF(D277=0,0.000001,IF(($H$145-$E$264)/2&gt;$G$255*(1-D277),$E$264+2*$G$255*(1-D277),IF(D277*$G$255&lt;($H$145-$E$264)/2,$E$264+2*D277*$G$255,$H$145)))</f>
        <v>1E-006</v>
      </c>
    </row>
    <row r="278" customFormat="false" ht="18" hidden="false" customHeight="false" outlineLevel="0" collapsed="false">
      <c r="B278" s="122" t="s">
        <v>375</v>
      </c>
    </row>
    <row r="279" customFormat="false" ht="22.5" hidden="false" customHeight="false" outlineLevel="0" collapsed="false">
      <c r="C279" s="122" t="s">
        <v>415</v>
      </c>
      <c r="G279" s="194" t="n">
        <f aca="false">$G$263/2*(D276/G276+D277/G277)</f>
        <v>1.88284518828452</v>
      </c>
      <c r="H279" s="122" t="s">
        <v>193</v>
      </c>
    </row>
    <row r="280" customFormat="false" ht="22.5" hidden="false" customHeight="false" outlineLevel="0" collapsed="false">
      <c r="C280" s="122" t="s">
        <v>416</v>
      </c>
      <c r="G280" s="194" t="n">
        <f aca="false">$F$184*$H$185*G279</f>
        <v>3.42677824267782</v>
      </c>
      <c r="H280" s="122" t="s">
        <v>193</v>
      </c>
    </row>
    <row r="281" customFormat="false" ht="18" hidden="false" customHeight="false" outlineLevel="0" collapsed="false">
      <c r="G281" s="194"/>
    </row>
    <row r="282" customFormat="false" ht="18" hidden="false" customHeight="false" outlineLevel="0" collapsed="false">
      <c r="B282" s="122" t="str">
        <f aca="false">"* Tr­êng hîp do ho¹t t¶i xe "&amp;H54&amp;" :"</f>
        <v>* Tr­êng hîp do ho¹t t¶i xe XB-80 :</v>
      </c>
    </row>
    <row r="283" customFormat="false" ht="18" hidden="false" customHeight="false" outlineLevel="0" collapsed="false">
      <c r="C283" s="122" t="str">
        <f aca="false">"P- t¶i träng 1 trôc cña xe "&amp;G74&amp;", P = "</f>
        <v>P- t¶i träng 1 trôc cña xe , P = </v>
      </c>
      <c r="G283" s="193" t="n">
        <f aca="false">C167</f>
        <v>20</v>
      </c>
      <c r="H283" s="200" t="s">
        <v>365</v>
      </c>
    </row>
    <row r="284" customFormat="false" ht="21" hidden="false" customHeight="false" outlineLevel="0" collapsed="false">
      <c r="D284" s="122" t="s">
        <v>366</v>
      </c>
      <c r="E284" s="193" t="n">
        <f aca="false">IF(I157&gt;=G255/3,I157,G255/3)</f>
        <v>0.4</v>
      </c>
      <c r="F284" s="122" t="s">
        <v>196</v>
      </c>
    </row>
    <row r="285" customFormat="false" ht="21" hidden="false" customHeight="false" outlineLevel="0" collapsed="false">
      <c r="B285" s="122" t="s">
        <v>367</v>
      </c>
      <c r="E285" s="257" t="n">
        <v>0</v>
      </c>
      <c r="F285" s="122" t="s">
        <v>196</v>
      </c>
    </row>
    <row r="286" customFormat="false" ht="18" hidden="false" customHeight="false" outlineLevel="0" collapsed="false">
      <c r="B286" s="122" t="s">
        <v>368</v>
      </c>
    </row>
    <row r="287" customFormat="false" ht="18" hidden="false" customHeight="false" outlineLevel="0" collapsed="false">
      <c r="C287" s="122" t="s">
        <v>369</v>
      </c>
      <c r="F287" s="122" t="s">
        <v>370</v>
      </c>
    </row>
    <row r="288" customFormat="false" ht="21" hidden="false" customHeight="false" outlineLevel="0" collapsed="false">
      <c r="C288" s="122" t="s">
        <v>371</v>
      </c>
      <c r="D288" s="194" t="n">
        <f aca="false">IF(($E$285+$I$158)&gt;=$G$255,(($G$255-$E$285)/2)/$G$255,($G$255-($E$285+$I$158/2))/$G$255)</f>
        <v>0.579831932773109</v>
      </c>
      <c r="F288" s="122" t="s">
        <v>372</v>
      </c>
      <c r="G288" s="199" t="n">
        <f aca="false">IF(($H$165-$E$284)/2&gt;$G$255*(1-D288),$E$284+2*$G$255*(1-D288),IF(D288*$G$255&lt;($H$165-$E$284)/2,$E$284+2*D288*$G$255,$H$165))</f>
        <v>0.796666666666667</v>
      </c>
    </row>
    <row r="289" customFormat="false" ht="21" hidden="false" customHeight="false" outlineLevel="0" collapsed="false">
      <c r="C289" s="122" t="s">
        <v>373</v>
      </c>
      <c r="D289" s="194" t="n">
        <f aca="false">IF(($E$285+2.7)&lt;$G$255,IF($G$255&lt;=$E$285+2.7+$I$158,(($G$255-$E$285-2.7)/2)/$G$255,($G$255-($E$285+2.7+$I$158/2))/$G$255),0)</f>
        <v>0</v>
      </c>
      <c r="F289" s="122" t="s">
        <v>374</v>
      </c>
      <c r="G289" s="199" t="n">
        <f aca="false">IF(D289=0,0.000001,IF(($H$165-$E$284)/2&gt;$G$255*(1-D289),$E$284+2*$G$255*(1-D289),IF(D289*$G$255&lt;($H$165-$E$284)/2,$E$284+2*D289*$G$255,$H$165)))</f>
        <v>1E-006</v>
      </c>
    </row>
    <row r="290" customFormat="false" ht="18" hidden="false" customHeight="false" outlineLevel="0" collapsed="false">
      <c r="B290" s="122" t="s">
        <v>375</v>
      </c>
    </row>
    <row r="291" customFormat="false" ht="22.5" hidden="false" customHeight="false" outlineLevel="0" collapsed="false">
      <c r="C291" s="122" t="s">
        <v>415</v>
      </c>
      <c r="G291" s="194" t="n">
        <f aca="false">$G$283/2*(D288/G288+D289/G289)</f>
        <v>7.27822509757041</v>
      </c>
      <c r="H291" s="122" t="s">
        <v>193</v>
      </c>
    </row>
    <row r="292" customFormat="false" ht="22.5" hidden="false" customHeight="false" outlineLevel="0" collapsed="false">
      <c r="C292" s="122" t="s">
        <v>416</v>
      </c>
      <c r="G292" s="194" t="n">
        <f aca="false">$F$191*$H$192*G291</f>
        <v>8.00604760732745</v>
      </c>
      <c r="H292" s="122" t="s">
        <v>193</v>
      </c>
    </row>
    <row r="293" customFormat="false" ht="21" hidden="false" customHeight="false" outlineLevel="0" collapsed="false">
      <c r="B293" s="122" t="s">
        <v>367</v>
      </c>
      <c r="E293" s="264" t="n">
        <f aca="false">G255/2</f>
        <v>0.595</v>
      </c>
      <c r="F293" s="122" t="s">
        <v>196</v>
      </c>
    </row>
    <row r="294" customFormat="false" ht="18" hidden="false" customHeight="false" outlineLevel="0" collapsed="false">
      <c r="B294" s="122" t="s">
        <v>368</v>
      </c>
    </row>
    <row r="295" customFormat="false" ht="18" hidden="false" customHeight="false" outlineLevel="0" collapsed="false">
      <c r="C295" s="122" t="s">
        <v>369</v>
      </c>
      <c r="F295" s="122" t="s">
        <v>370</v>
      </c>
    </row>
    <row r="296" customFormat="false" ht="21" hidden="false" customHeight="false" outlineLevel="0" collapsed="false">
      <c r="C296" s="122" t="s">
        <v>371</v>
      </c>
      <c r="D296" s="194" t="n">
        <f aca="false">IF(($E$293+$I$158)&gt;=$G$255,(($G$255-$E$293)/2)/$G$255,($G$255-($E$293+$I$158/2))/$G$255)</f>
        <v>0.25</v>
      </c>
      <c r="F296" s="122" t="s">
        <v>372</v>
      </c>
      <c r="G296" s="199" t="n">
        <f aca="false">IF(($H$165-$E$284)/2&gt;$G$255*(1-D296),$E$284+2*$G$255*(1-D296),IF(D296*$G$255&lt;($H$165-$E$284)/2,$E$284+2*D296*$G$255,$H$165))</f>
        <v>0.796666666666667</v>
      </c>
    </row>
    <row r="297" customFormat="false" ht="21" hidden="false" customHeight="false" outlineLevel="0" collapsed="false">
      <c r="C297" s="122" t="s">
        <v>373</v>
      </c>
      <c r="D297" s="194" t="n">
        <f aca="false">IF(($E$293+2.7)&lt;$G$255,IF($G$255&lt;=$E$293+2.7+$I$158,(($G$255-$E$293-2.7)/2)/$G$255,($G$255-($E$293+2.7+$I$158/2))/$G$255),0)</f>
        <v>0</v>
      </c>
      <c r="F297" s="122" t="s">
        <v>374</v>
      </c>
      <c r="G297" s="199" t="n">
        <f aca="false">IF(D297=0,0.000001,IF(($H$165-$E$284)/2&gt;$G$255*(1-D297),$E$284+2*$G$255*(1-D297),IF(D297*$G$255&lt;($H$165-$E$284)/2,$E$284+2*D297*$G$255,$H$165)))</f>
        <v>1E-006</v>
      </c>
    </row>
    <row r="298" customFormat="false" ht="18" hidden="false" customHeight="false" outlineLevel="0" collapsed="false">
      <c r="B298" s="122" t="s">
        <v>375</v>
      </c>
    </row>
    <row r="299" customFormat="false" ht="22.5" hidden="false" customHeight="false" outlineLevel="0" collapsed="false">
      <c r="C299" s="122" t="s">
        <v>415</v>
      </c>
      <c r="G299" s="194" t="n">
        <f aca="false">$G$283/2*(D296/G296+D297/G297)</f>
        <v>3.13807531380753</v>
      </c>
      <c r="H299" s="122" t="s">
        <v>193</v>
      </c>
    </row>
    <row r="300" customFormat="false" ht="22.5" hidden="false" customHeight="false" outlineLevel="0" collapsed="false">
      <c r="C300" s="122" t="s">
        <v>416</v>
      </c>
      <c r="G300" s="194" t="n">
        <f aca="false">$F$191*$H$192*G299</f>
        <v>3.45188284518828</v>
      </c>
      <c r="H300" s="122" t="s">
        <v>193</v>
      </c>
    </row>
    <row r="301" customFormat="false" ht="18" hidden="false" customHeight="false" outlineLevel="0" collapsed="false">
      <c r="G301" s="194"/>
    </row>
    <row r="302" customFormat="false" ht="18" hidden="false" customHeight="false" outlineLevel="0" collapsed="false">
      <c r="B302" s="122" t="s">
        <v>382</v>
      </c>
    </row>
    <row r="303" customFormat="false" ht="18.75" hidden="false" customHeight="false" outlineLevel="0" collapsed="false">
      <c r="D303" s="123" t="s">
        <v>383</v>
      </c>
    </row>
    <row r="304" customFormat="false" ht="18" hidden="false" customHeight="false" outlineLevel="0" collapsed="false">
      <c r="C304" s="221" t="s">
        <v>135</v>
      </c>
      <c r="D304" s="221"/>
      <c r="E304" s="221" t="s">
        <v>384</v>
      </c>
      <c r="F304" s="221"/>
      <c r="G304" s="221" t="s">
        <v>385</v>
      </c>
      <c r="H304" s="221"/>
    </row>
    <row r="305" customFormat="false" ht="18" hidden="false" customHeight="false" outlineLevel="0" collapsed="false">
      <c r="C305" s="135" t="s">
        <v>296</v>
      </c>
      <c r="D305" s="135"/>
      <c r="E305" s="258" t="n">
        <f aca="false">MAX(G271,G291)</f>
        <v>7.27822509757041</v>
      </c>
      <c r="F305" s="258"/>
      <c r="G305" s="258" t="n">
        <f aca="false">MAX(G272,G292)</f>
        <v>9.94818930610015</v>
      </c>
      <c r="H305" s="258"/>
    </row>
    <row r="306" customFormat="false" ht="18" hidden="false" customHeight="false" outlineLevel="0" collapsed="false">
      <c r="C306" s="205" t="s">
        <v>388</v>
      </c>
      <c r="D306" s="205"/>
      <c r="E306" s="259" t="n">
        <f aca="false">MAX(G279,G299)</f>
        <v>3.13807531380753</v>
      </c>
      <c r="F306" s="259"/>
      <c r="G306" s="259" t="n">
        <f aca="false">MAX(G280,G300)</f>
        <v>3.45188284518828</v>
      </c>
      <c r="H306" s="259"/>
    </row>
    <row r="307" customFormat="false" ht="18" hidden="false" customHeight="false" outlineLevel="0" collapsed="false">
      <c r="G307" s="194"/>
    </row>
    <row r="308" customFormat="false" ht="18" hidden="false" customHeight="false" outlineLevel="0" collapsed="false">
      <c r="A308" s="122" t="s">
        <v>417</v>
      </c>
      <c r="G308" s="194"/>
    </row>
    <row r="309" customFormat="false" ht="18" hidden="false" customHeight="false" outlineLevel="0" collapsed="false">
      <c r="A309" s="122" t="s">
        <v>418</v>
      </c>
      <c r="G309" s="194"/>
    </row>
    <row r="310" customFormat="false" ht="18" hidden="false" customHeight="false" outlineLevel="0" collapsed="false">
      <c r="A310" s="175" t="s">
        <v>419</v>
      </c>
      <c r="G310" s="194"/>
    </row>
    <row r="311" customFormat="false" ht="21" hidden="false" customHeight="false" outlineLevel="0" collapsed="false">
      <c r="B311" s="122" t="s">
        <v>284</v>
      </c>
      <c r="D311" s="122" t="str">
        <f aca="false">TEXT(H47/100,"0#.##")&amp;" x "&amp;H48&amp;" ="</f>
        <v>0.05 x 2.3 =</v>
      </c>
      <c r="F311" s="193" t="n">
        <f aca="false">H47/100*H48</f>
        <v>0.115</v>
      </c>
      <c r="G311" s="122" t="s">
        <v>176</v>
      </c>
    </row>
    <row r="312" customFormat="false" ht="21" hidden="false" customHeight="false" outlineLevel="0" collapsed="false">
      <c r="B312" s="122" t="s">
        <v>285</v>
      </c>
      <c r="D312" s="122" t="str">
        <f aca="false">TEXT(I47/100,"0#.##")&amp;" x "&amp;I48&amp;" ="</f>
        <v>0.05 x 2.3 =</v>
      </c>
      <c r="F312" s="194" t="n">
        <f aca="false">I47/100*I48</f>
        <v>0.115</v>
      </c>
      <c r="G312" s="122" t="s">
        <v>176</v>
      </c>
    </row>
    <row r="313" customFormat="false" ht="18" hidden="false" customHeight="false" outlineLevel="0" collapsed="false">
      <c r="A313" s="175" t="s">
        <v>420</v>
      </c>
      <c r="G313" s="194"/>
    </row>
    <row r="314" customFormat="false" ht="21" hidden="false" customHeight="false" outlineLevel="0" collapsed="false">
      <c r="C314" s="122" t="s">
        <v>180</v>
      </c>
      <c r="E314" s="122" t="str">
        <f aca="false">TEXT(I45/100,"0#.##")&amp;" x 2.5 ="</f>
        <v>0.15 x 2.5 =</v>
      </c>
      <c r="G314" s="194" t="n">
        <f aca="false">I45/100*2.5</f>
        <v>0.3625</v>
      </c>
      <c r="H314" s="122" t="s">
        <v>176</v>
      </c>
    </row>
    <row r="315" customFormat="false" ht="18" hidden="false" customHeight="false" outlineLevel="0" collapsed="false">
      <c r="A315" s="175" t="s">
        <v>421</v>
      </c>
    </row>
    <row r="316" customFormat="false" ht="22.5" hidden="false" customHeight="false" outlineLevel="0" collapsed="false">
      <c r="C316" s="122" t="s">
        <v>263</v>
      </c>
      <c r="E316" s="194" t="n">
        <f aca="false">I50</f>
        <v>0.525</v>
      </c>
      <c r="F316" s="122" t="s">
        <v>176</v>
      </c>
      <c r="G316" s="194"/>
    </row>
    <row r="317" customFormat="false" ht="18" hidden="false" customHeight="false" outlineLevel="0" collapsed="false">
      <c r="A317" s="175" t="s">
        <v>422</v>
      </c>
      <c r="G317" s="194"/>
    </row>
    <row r="318" customFormat="false" ht="22.5" hidden="false" customHeight="false" outlineLevel="0" collapsed="false">
      <c r="C318" s="122" t="s">
        <v>266</v>
      </c>
      <c r="E318" s="194" t="n">
        <f aca="false">I51</f>
        <v>0.125</v>
      </c>
      <c r="F318" s="122" t="s">
        <v>184</v>
      </c>
    </row>
    <row r="319" customFormat="false" ht="18" hidden="false" customHeight="false" outlineLevel="0" collapsed="false">
      <c r="A319" s="175" t="s">
        <v>423</v>
      </c>
      <c r="G319" s="194"/>
    </row>
    <row r="320" customFormat="false" ht="22.5" hidden="false" customHeight="false" outlineLevel="0" collapsed="false">
      <c r="C320" s="122" t="s">
        <v>269</v>
      </c>
      <c r="E320" s="194" t="n">
        <f aca="false">I52</f>
        <v>0.3750096</v>
      </c>
      <c r="F320" s="122" t="s">
        <v>184</v>
      </c>
    </row>
    <row r="321" customFormat="false" ht="18" hidden="false" customHeight="false" outlineLevel="0" collapsed="false">
      <c r="A321" s="122" t="s">
        <v>424</v>
      </c>
      <c r="E321" s="194"/>
    </row>
    <row r="322" customFormat="false" ht="21" hidden="false" customHeight="false" outlineLevel="0" collapsed="false">
      <c r="B322" s="122" t="s">
        <v>425</v>
      </c>
      <c r="E322" s="194" t="n">
        <f aca="false">((F311+F312)*NHAPSOLIEU!H163+('BAN-2CODN'!E316*NHAPSOLIEU!H164+'BAN-2CODN'!E318+'BAN-2CODN'!E320)*2)/(NHAPSOLIEU!H163+NHAPSOLIEU!H164*2)</f>
        <v>0.340883482352941</v>
      </c>
      <c r="F322" s="122" t="s">
        <v>184</v>
      </c>
    </row>
    <row r="323" customFormat="false" ht="18" hidden="false" customHeight="false" outlineLevel="0" collapsed="false">
      <c r="B323" s="122" t="str">
        <f aca="false">"TÝnh to¸n : gtt = "&amp;" 1.5 x "&amp;TEXT(E322,"0#.###")&amp;" = "</f>
        <v>TÝnh to¸n : gtt =  1.5 x 0.341 = </v>
      </c>
      <c r="F323" s="194" t="n">
        <f aca="false">1.5*E322</f>
        <v>0.511325223529412</v>
      </c>
      <c r="G323" s="122" t="s">
        <v>184</v>
      </c>
    </row>
    <row r="324" customFormat="false" ht="18" hidden="false" customHeight="false" outlineLevel="0" collapsed="false">
      <c r="B324" s="122" t="s">
        <v>426</v>
      </c>
      <c r="C324" s="122" t="str">
        <f aca="false">"gtt = "&amp;" 0.9 x "&amp;TEXT(E322,"0#.###")&amp;" = "</f>
        <v>gtt =  0.9 x 0.341 = </v>
      </c>
      <c r="F324" s="194" t="n">
        <f aca="false">0.9*E322</f>
        <v>0.306795134117647</v>
      </c>
      <c r="G324" s="122" t="s">
        <v>184</v>
      </c>
    </row>
    <row r="325" customFormat="false" ht="21" hidden="false" customHeight="false" outlineLevel="0" collapsed="false">
      <c r="B325" s="122" t="s">
        <v>427</v>
      </c>
    </row>
    <row r="326" customFormat="false" ht="21" hidden="false" customHeight="false" outlineLevel="0" collapsed="false">
      <c r="B326" s="122" t="s">
        <v>428</v>
      </c>
    </row>
    <row r="327" customFormat="false" ht="18" hidden="false" customHeight="false" outlineLevel="0" collapsed="false">
      <c r="B327" s="122" t="s">
        <v>429</v>
      </c>
    </row>
    <row r="328" customFormat="false" ht="18" hidden="false" customHeight="false" outlineLevel="0" collapsed="false">
      <c r="F328" s="194"/>
    </row>
    <row r="329" customFormat="false" ht="18" hidden="false" customHeight="false" outlineLevel="0" collapsed="false">
      <c r="A329" s="122" t="s">
        <v>430</v>
      </c>
    </row>
    <row r="330" customFormat="false" ht="18" hidden="false" customHeight="false" outlineLevel="0" collapsed="false">
      <c r="B330" s="122" t="s">
        <v>431</v>
      </c>
    </row>
    <row r="331" customFormat="false" ht="21" hidden="false" customHeight="false" outlineLevel="0" collapsed="false">
      <c r="C331" s="265" t="s">
        <v>432</v>
      </c>
    </row>
    <row r="332" customFormat="false" ht="21" hidden="false" customHeight="false" outlineLevel="0" collapsed="false">
      <c r="C332" s="122" t="s">
        <v>433</v>
      </c>
    </row>
    <row r="333" customFormat="false" ht="21" hidden="false" customHeight="false" outlineLevel="0" collapsed="false">
      <c r="B333" s="122" t="s">
        <v>434</v>
      </c>
    </row>
    <row r="334" customFormat="false" ht="21" hidden="false" customHeight="false" outlineLevel="0" collapsed="false">
      <c r="C334" s="122" t="s">
        <v>435</v>
      </c>
    </row>
    <row r="335" customFormat="false" ht="21" hidden="false" customHeight="false" outlineLevel="0" collapsed="false">
      <c r="B335" s="122" t="s">
        <v>436</v>
      </c>
    </row>
    <row r="336" customFormat="false" ht="21" hidden="false" customHeight="false" outlineLevel="0" collapsed="false">
      <c r="B336" s="122" t="s">
        <v>437</v>
      </c>
    </row>
    <row r="337" customFormat="false" ht="18" hidden="false" customHeight="false" outlineLevel="0" collapsed="false">
      <c r="B337" s="122" t="s">
        <v>438</v>
      </c>
    </row>
    <row r="338" customFormat="false" ht="21" hidden="false" customHeight="false" outlineLevel="0" collapsed="false">
      <c r="C338" s="122" t="s">
        <v>439</v>
      </c>
      <c r="D338" s="193" t="n">
        <f aca="false">'KTD-H'!O12</f>
        <v>2.172</v>
      </c>
      <c r="E338" s="122" t="str">
        <f aca="false">CONCATENATE("(T/m)-t¶i träng t­¬ng ®­¬ng cña ",G54," t¹i 1/2 nhÞp)")</f>
        <v>(T/m)-t¶i träng t­¬ng ®­¬ng cña H-30 t¹i 1/2 nhÞp)</v>
      </c>
    </row>
    <row r="339" customFormat="false" ht="18" hidden="false" customHeight="false" outlineLevel="0" collapsed="false">
      <c r="D339" s="193" t="n">
        <f aca="false">'DAH-XB'!L12</f>
        <v>6.144</v>
      </c>
      <c r="E339" s="122" t="str">
        <f aca="false">CONCATENATE("(T/m)-t¶i träng t­¬ng ®­¬ng cña ",H54," t¹i 1/2 nhÞp)")</f>
        <v>(T/m)-t¶i träng t­¬ng ®­¬ng cña XB-80 t¹i 1/2 nhÞp)</v>
      </c>
    </row>
    <row r="340" customFormat="false" ht="18" hidden="false" customHeight="false" outlineLevel="0" collapsed="false">
      <c r="C340" s="122" t="s">
        <v>440</v>
      </c>
      <c r="D340" s="193" t="n">
        <f aca="false">IF(I44/100&gt;5,IF(I44/100&lt;45,1.3-(1.3-1)*(I44/100-5)/40,1),1.3)</f>
        <v>1.3</v>
      </c>
    </row>
    <row r="341" customFormat="false" ht="21" hidden="false" customHeight="false" outlineLevel="0" collapsed="false">
      <c r="B341" s="122" t="s">
        <v>441</v>
      </c>
      <c r="F341" s="193" t="n">
        <f aca="false">NHAPSOLIEU!H186/1000</f>
        <v>0.3</v>
      </c>
      <c r="G341" s="122" t="s">
        <v>184</v>
      </c>
    </row>
    <row r="342" customFormat="false" ht="18" hidden="false" customHeight="false" outlineLevel="0" collapsed="false">
      <c r="F342" s="193"/>
    </row>
    <row r="343" customFormat="false" ht="18" hidden="false" customHeight="false" outlineLevel="0" collapsed="false">
      <c r="A343" s="122" t="s">
        <v>442</v>
      </c>
    </row>
    <row r="344" customFormat="false" ht="19.5" hidden="false" customHeight="false" outlineLevel="0" collapsed="false">
      <c r="A344" s="123" t="s">
        <v>443</v>
      </c>
    </row>
    <row r="345" customFormat="false" ht="21" hidden="false" customHeight="false" outlineLevel="0" collapsed="false">
      <c r="A345" s="266"/>
      <c r="B345" s="127"/>
      <c r="C345" s="113" t="s">
        <v>444</v>
      </c>
      <c r="D345" s="113" t="s">
        <v>445</v>
      </c>
      <c r="E345" s="113" t="s">
        <v>446</v>
      </c>
      <c r="F345" s="113" t="s">
        <v>447</v>
      </c>
      <c r="G345" s="113" t="s">
        <v>448</v>
      </c>
      <c r="H345" s="113" t="s">
        <v>449</v>
      </c>
      <c r="I345" s="267" t="s">
        <v>450</v>
      </c>
    </row>
    <row r="346" customFormat="false" ht="18" hidden="false" customHeight="false" outlineLevel="0" collapsed="false">
      <c r="A346" s="268" t="s">
        <v>54</v>
      </c>
      <c r="B346" s="217"/>
      <c r="C346" s="269" t="n">
        <f aca="false">NHAPSOLIEU!C92</f>
        <v>0</v>
      </c>
      <c r="D346" s="269" t="n">
        <f aca="false">NHAPSOLIEU!D92</f>
        <v>0</v>
      </c>
      <c r="E346" s="269" t="n">
        <f aca="false">NHAPSOLIEU!E92</f>
        <v>0</v>
      </c>
      <c r="F346" s="269" t="n">
        <f aca="false">NHAPSOLIEU!F92</f>
        <v>0</v>
      </c>
      <c r="G346" s="269" t="n">
        <f aca="false">NHAPSOLIEU!G92</f>
        <v>0</v>
      </c>
      <c r="H346" s="269" t="n">
        <f aca="false">NHAPSOLIEU!H92</f>
        <v>0</v>
      </c>
      <c r="I346" s="270" t="n">
        <f aca="false">NHAPSOLIEU!I92</f>
        <v>0</v>
      </c>
    </row>
    <row r="347" customFormat="false" ht="18" hidden="false" customHeight="false" outlineLevel="0" collapsed="false">
      <c r="A347" s="271" t="s">
        <v>451</v>
      </c>
      <c r="B347" s="190"/>
      <c r="C347" s="259" t="n">
        <f aca="false">C346*$E$322</f>
        <v>0</v>
      </c>
      <c r="D347" s="259" t="n">
        <f aca="false">D346*$E$322</f>
        <v>0</v>
      </c>
      <c r="E347" s="259" t="n">
        <f aca="false">E346*$E$322</f>
        <v>0</v>
      </c>
      <c r="F347" s="259" t="n">
        <f aca="false">F346*$E$322</f>
        <v>0</v>
      </c>
      <c r="G347" s="259" t="n">
        <f aca="false">G346*$E$322</f>
        <v>0</v>
      </c>
      <c r="H347" s="259" t="n">
        <f aca="false">H346*$E$322</f>
        <v>0</v>
      </c>
      <c r="I347" s="272" t="n">
        <f aca="false">I346*$E$322</f>
        <v>0</v>
      </c>
    </row>
    <row r="348" customFormat="false" ht="21" hidden="false" customHeight="false" outlineLevel="0" collapsed="false">
      <c r="A348" s="273" t="s">
        <v>452</v>
      </c>
      <c r="B348" s="133"/>
      <c r="C348" s="274" t="n">
        <f aca="false">NHAPSOLIEU!C93</f>
        <v>0</v>
      </c>
      <c r="D348" s="274" t="n">
        <f aca="false">NHAPSOLIEU!D93</f>
        <v>0</v>
      </c>
      <c r="E348" s="274" t="n">
        <f aca="false">NHAPSOLIEU!E93</f>
        <v>0</v>
      </c>
      <c r="F348" s="274" t="n">
        <f aca="false">NHAPSOLIEU!F93</f>
        <v>0</v>
      </c>
      <c r="G348" s="274" t="n">
        <f aca="false">NHAPSOLIEU!G93</f>
        <v>0</v>
      </c>
      <c r="H348" s="274" t="n">
        <f aca="false">NHAPSOLIEU!H93</f>
        <v>0</v>
      </c>
      <c r="I348" s="275" t="n">
        <f aca="false">NHAPSOLIEU!I93</f>
        <v>0</v>
      </c>
    </row>
    <row r="349" customFormat="false" ht="21" hidden="false" customHeight="false" outlineLevel="0" collapsed="false">
      <c r="A349" s="273" t="s">
        <v>453</v>
      </c>
      <c r="B349" s="133"/>
      <c r="C349" s="274" t="n">
        <f aca="false">NHAPSOLIEU!C94</f>
        <v>0</v>
      </c>
      <c r="D349" s="274" t="n">
        <f aca="false">NHAPSOLIEU!D94</f>
        <v>0</v>
      </c>
      <c r="E349" s="274" t="n">
        <f aca="false">NHAPSOLIEU!E94</f>
        <v>0</v>
      </c>
      <c r="F349" s="274" t="n">
        <f aca="false">NHAPSOLIEU!F94</f>
        <v>0</v>
      </c>
      <c r="G349" s="274" t="n">
        <f aca="false">NHAPSOLIEU!G94</f>
        <v>0</v>
      </c>
      <c r="H349" s="274" t="n">
        <f aca="false">NHAPSOLIEU!H94</f>
        <v>0</v>
      </c>
      <c r="I349" s="275" t="n">
        <f aca="false">NHAPSOLIEU!I94</f>
        <v>0</v>
      </c>
    </row>
    <row r="350" customFormat="false" ht="21" hidden="false" customHeight="false" outlineLevel="0" collapsed="false">
      <c r="A350" s="276" t="s">
        <v>454</v>
      </c>
      <c r="B350" s="190"/>
      <c r="C350" s="277" t="n">
        <f aca="false">NHAPSOLIEU!C95</f>
        <v>0</v>
      </c>
      <c r="D350" s="277" t="n">
        <f aca="false">NHAPSOLIEU!D95</f>
        <v>0</v>
      </c>
      <c r="E350" s="277" t="n">
        <f aca="false">NHAPSOLIEU!E95</f>
        <v>0</v>
      </c>
      <c r="F350" s="277" t="n">
        <f aca="false">NHAPSOLIEU!F95</f>
        <v>0</v>
      </c>
      <c r="G350" s="277" t="n">
        <f aca="false">NHAPSOLIEU!G95</f>
        <v>0</v>
      </c>
      <c r="H350" s="277" t="n">
        <f aca="false">NHAPSOLIEU!H95</f>
        <v>0</v>
      </c>
      <c r="I350" s="278" t="n">
        <f aca="false">NHAPSOLIEU!I95</f>
        <v>0</v>
      </c>
    </row>
    <row r="351" customFormat="false" ht="18" hidden="false" customHeight="false" outlineLevel="0" collapsed="false">
      <c r="A351" s="279" t="str">
        <f aca="false">CONCATENATE(" Do ",G54)</f>
        <v> Do H-30</v>
      </c>
      <c r="B351" s="133"/>
      <c r="C351" s="258" t="n">
        <f aca="false">C348*$D$338</f>
        <v>0</v>
      </c>
      <c r="D351" s="258" t="n">
        <f aca="false">D348*$D$338</f>
        <v>0</v>
      </c>
      <c r="E351" s="258" t="n">
        <f aca="false">E348*$D$338</f>
        <v>0</v>
      </c>
      <c r="F351" s="258" t="n">
        <f aca="false">F348*$D$338</f>
        <v>0</v>
      </c>
      <c r="G351" s="258" t="n">
        <f aca="false">G348*$D$338</f>
        <v>0</v>
      </c>
      <c r="H351" s="258" t="n">
        <f aca="false">H348*$D$338</f>
        <v>0</v>
      </c>
      <c r="I351" s="280" t="n">
        <f aca="false">I348*$D$338</f>
        <v>0</v>
      </c>
    </row>
    <row r="352" customFormat="false" ht="18" hidden="false" customHeight="false" outlineLevel="0" collapsed="false">
      <c r="A352" s="279" t="str">
        <f aca="false">CONCATENATE(" Do ",H54)</f>
        <v> Do XB-80</v>
      </c>
      <c r="B352" s="133"/>
      <c r="C352" s="258" t="n">
        <f aca="false">C349*$D$339</f>
        <v>0</v>
      </c>
      <c r="D352" s="258" t="n">
        <f aca="false">D349*$D$339</f>
        <v>0</v>
      </c>
      <c r="E352" s="258" t="n">
        <f aca="false">E349*$D$339</f>
        <v>0</v>
      </c>
      <c r="F352" s="258" t="n">
        <f aca="false">F349*$D$339</f>
        <v>0</v>
      </c>
      <c r="G352" s="258" t="n">
        <f aca="false">G349*$D$339</f>
        <v>0</v>
      </c>
      <c r="H352" s="258" t="n">
        <f aca="false">H349*$D$339</f>
        <v>0</v>
      </c>
      <c r="I352" s="280" t="n">
        <f aca="false">I349*$D$339</f>
        <v>0</v>
      </c>
    </row>
    <row r="353" customFormat="false" ht="18" hidden="false" customHeight="false" outlineLevel="0" collapsed="false">
      <c r="A353" s="279" t="str">
        <f aca="false">CONCATENATE(" Do ",I54)</f>
        <v> Do 300</v>
      </c>
      <c r="B353" s="133"/>
      <c r="C353" s="258" t="n">
        <f aca="false">C350*$F$341</f>
        <v>0</v>
      </c>
      <c r="D353" s="258" t="n">
        <f aca="false">D350*$F$341</f>
        <v>0</v>
      </c>
      <c r="E353" s="258" t="n">
        <f aca="false">E350*$F$341</f>
        <v>0</v>
      </c>
      <c r="F353" s="258" t="n">
        <f aca="false">F350*$F$341</f>
        <v>0</v>
      </c>
      <c r="G353" s="258" t="n">
        <f aca="false">G350*$F$341</f>
        <v>0</v>
      </c>
      <c r="H353" s="258" t="n">
        <f aca="false">H350*$F$341</f>
        <v>0</v>
      </c>
      <c r="I353" s="280" t="n">
        <f aca="false">I350*$F$341</f>
        <v>0</v>
      </c>
    </row>
    <row r="354" customFormat="false" ht="18" hidden="false" customHeight="false" outlineLevel="0" collapsed="false">
      <c r="A354" s="281" t="str">
        <f aca="false">CONCATENATE(G54,"+",I54)</f>
        <v>H-30+300</v>
      </c>
      <c r="B354" s="224"/>
      <c r="C354" s="282" t="n">
        <f aca="false">C347+C351+C353</f>
        <v>0</v>
      </c>
      <c r="D354" s="282" t="n">
        <f aca="false">D347+D351+D353</f>
        <v>0</v>
      </c>
      <c r="E354" s="282" t="n">
        <f aca="false">E347+E351+E353</f>
        <v>0</v>
      </c>
      <c r="F354" s="282" t="n">
        <f aca="false">F347+F351+F353</f>
        <v>0</v>
      </c>
      <c r="G354" s="282" t="n">
        <f aca="false">G347+G351+G353</f>
        <v>0</v>
      </c>
      <c r="H354" s="282" t="n">
        <f aca="false">H347+H351+H353</f>
        <v>0</v>
      </c>
      <c r="I354" s="283" t="n">
        <f aca="false">I347+I351+I353</f>
        <v>0</v>
      </c>
    </row>
    <row r="355" customFormat="false" ht="18" hidden="false" customHeight="false" outlineLevel="0" collapsed="false">
      <c r="A355" s="271" t="str">
        <f aca="false">CONCATENATE(H54)</f>
        <v>XB-80</v>
      </c>
      <c r="B355" s="190"/>
      <c r="C355" s="259" t="n">
        <f aca="false">C347+C352</f>
        <v>0</v>
      </c>
      <c r="D355" s="259" t="n">
        <f aca="false">D347+D352</f>
        <v>0</v>
      </c>
      <c r="E355" s="259" t="n">
        <f aca="false">E347+E352</f>
        <v>0</v>
      </c>
      <c r="F355" s="259" t="n">
        <f aca="false">F347+F352</f>
        <v>0</v>
      </c>
      <c r="G355" s="259" t="n">
        <f aca="false">G347+G352</f>
        <v>0</v>
      </c>
      <c r="H355" s="259" t="n">
        <f aca="false">H347+H352</f>
        <v>0</v>
      </c>
      <c r="I355" s="272" t="n">
        <f aca="false">I347+I352</f>
        <v>0</v>
      </c>
    </row>
    <row r="356" customFormat="false" ht="18.75" hidden="false" customHeight="false" outlineLevel="0" collapsed="false">
      <c r="A356" s="284" t="s">
        <v>455</v>
      </c>
      <c r="B356" s="284"/>
      <c r="C356" s="285" t="n">
        <f aca="false">MAX(C354,C355)</f>
        <v>0</v>
      </c>
      <c r="D356" s="285" t="n">
        <f aca="false">MAX(D354,D355)</f>
        <v>0</v>
      </c>
      <c r="E356" s="285" t="n">
        <f aca="false">MAX(E354,E355)</f>
        <v>0</v>
      </c>
      <c r="F356" s="285" t="n">
        <f aca="false">MAX(F354,F355)</f>
        <v>0</v>
      </c>
      <c r="G356" s="285" t="n">
        <f aca="false">MAX(G354,G355)</f>
        <v>0</v>
      </c>
      <c r="H356" s="285" t="n">
        <f aca="false">MAX(H354,H355)</f>
        <v>0</v>
      </c>
      <c r="I356" s="286" t="n">
        <f aca="false">MAX(I354,I355)</f>
        <v>0</v>
      </c>
    </row>
    <row r="358" customFormat="false" ht="19.5" hidden="false" customHeight="false" outlineLevel="0" collapsed="false">
      <c r="A358" s="123" t="s">
        <v>456</v>
      </c>
    </row>
    <row r="359" customFormat="false" ht="21" hidden="false" customHeight="false" outlineLevel="0" collapsed="false">
      <c r="A359" s="266"/>
      <c r="B359" s="127"/>
      <c r="C359" s="113" t="s">
        <v>444</v>
      </c>
      <c r="D359" s="113" t="s">
        <v>445</v>
      </c>
      <c r="E359" s="113" t="s">
        <v>446</v>
      </c>
      <c r="F359" s="113" t="s">
        <v>447</v>
      </c>
      <c r="G359" s="113" t="s">
        <v>448</v>
      </c>
      <c r="H359" s="113" t="s">
        <v>449</v>
      </c>
      <c r="I359" s="267" t="s">
        <v>450</v>
      </c>
    </row>
    <row r="360" customFormat="false" ht="18" hidden="false" customHeight="false" outlineLevel="0" collapsed="false">
      <c r="A360" s="268" t="s">
        <v>54</v>
      </c>
      <c r="B360" s="217"/>
      <c r="C360" s="287" t="n">
        <f aca="false">C346</f>
        <v>0</v>
      </c>
      <c r="D360" s="287" t="n">
        <f aca="false">D346</f>
        <v>0</v>
      </c>
      <c r="E360" s="287" t="n">
        <f aca="false">E346</f>
        <v>0</v>
      </c>
      <c r="F360" s="287" t="n">
        <f aca="false">F346</f>
        <v>0</v>
      </c>
      <c r="G360" s="287" t="n">
        <f aca="false">G346</f>
        <v>0</v>
      </c>
      <c r="H360" s="287" t="n">
        <f aca="false">H346</f>
        <v>0</v>
      </c>
      <c r="I360" s="288" t="n">
        <f aca="false">I346</f>
        <v>0</v>
      </c>
    </row>
    <row r="361" customFormat="false" ht="18" hidden="false" customHeight="false" outlineLevel="0" collapsed="false">
      <c r="A361" s="271" t="s">
        <v>451</v>
      </c>
      <c r="B361" s="190"/>
      <c r="C361" s="259" t="n">
        <f aca="false">C360*$E$322</f>
        <v>0</v>
      </c>
      <c r="D361" s="259" t="n">
        <f aca="false">D360*$E$322</f>
        <v>0</v>
      </c>
      <c r="E361" s="259" t="n">
        <f aca="false">E360*$E$322</f>
        <v>0</v>
      </c>
      <c r="F361" s="259" t="n">
        <f aca="false">F360*$E$322</f>
        <v>0</v>
      </c>
      <c r="G361" s="259" t="n">
        <f aca="false">G360*$E$322</f>
        <v>0</v>
      </c>
      <c r="H361" s="259" t="n">
        <f aca="false">H360*$E$322</f>
        <v>0</v>
      </c>
      <c r="I361" s="272" t="n">
        <f aca="false">I360*$E$322</f>
        <v>0</v>
      </c>
    </row>
    <row r="362" customFormat="false" ht="21" hidden="false" customHeight="false" outlineLevel="0" collapsed="false">
      <c r="A362" s="273" t="s">
        <v>452</v>
      </c>
      <c r="B362" s="133"/>
      <c r="C362" s="289" t="n">
        <f aca="false">NHAPSOLIEU!C100</f>
        <v>0</v>
      </c>
      <c r="D362" s="289" t="n">
        <f aca="false">NHAPSOLIEU!D100</f>
        <v>0</v>
      </c>
      <c r="E362" s="289" t="n">
        <f aca="false">NHAPSOLIEU!E100</f>
        <v>0</v>
      </c>
      <c r="F362" s="289" t="n">
        <f aca="false">NHAPSOLIEU!F100</f>
        <v>0</v>
      </c>
      <c r="G362" s="289" t="n">
        <f aca="false">NHAPSOLIEU!G100</f>
        <v>0</v>
      </c>
      <c r="H362" s="289" t="n">
        <f aca="false">NHAPSOLIEU!H100</f>
        <v>0</v>
      </c>
      <c r="I362" s="290" t="n">
        <f aca="false">NHAPSOLIEU!I100</f>
        <v>0</v>
      </c>
    </row>
    <row r="363" customFormat="false" ht="21" hidden="false" customHeight="false" outlineLevel="0" collapsed="false">
      <c r="A363" s="273" t="s">
        <v>453</v>
      </c>
      <c r="B363" s="133"/>
      <c r="C363" s="274" t="n">
        <f aca="false">NHAPSOLIEU!C101</f>
        <v>0</v>
      </c>
      <c r="D363" s="274" t="n">
        <f aca="false">NHAPSOLIEU!D101</f>
        <v>0</v>
      </c>
      <c r="E363" s="274" t="n">
        <f aca="false">NHAPSOLIEU!E101</f>
        <v>0</v>
      </c>
      <c r="F363" s="274" t="n">
        <f aca="false">NHAPSOLIEU!F101</f>
        <v>0</v>
      </c>
      <c r="G363" s="274" t="n">
        <f aca="false">NHAPSOLIEU!G101</f>
        <v>0</v>
      </c>
      <c r="H363" s="274" t="n">
        <f aca="false">NHAPSOLIEU!H101</f>
        <v>0</v>
      </c>
      <c r="I363" s="275" t="n">
        <f aca="false">NHAPSOLIEU!I101</f>
        <v>0</v>
      </c>
    </row>
    <row r="364" customFormat="false" ht="21" hidden="false" customHeight="false" outlineLevel="0" collapsed="false">
      <c r="A364" s="276" t="s">
        <v>454</v>
      </c>
      <c r="B364" s="190"/>
      <c r="C364" s="277" t="n">
        <f aca="false">NHAPSOLIEU!C102</f>
        <v>0</v>
      </c>
      <c r="D364" s="277" t="n">
        <f aca="false">NHAPSOLIEU!D102</f>
        <v>0</v>
      </c>
      <c r="E364" s="277" t="n">
        <f aca="false">NHAPSOLIEU!E102</f>
        <v>0</v>
      </c>
      <c r="F364" s="277" t="n">
        <f aca="false">NHAPSOLIEU!F102</f>
        <v>0</v>
      </c>
      <c r="G364" s="277" t="n">
        <f aca="false">NHAPSOLIEU!G102</f>
        <v>0</v>
      </c>
      <c r="H364" s="277" t="n">
        <f aca="false">NHAPSOLIEU!H102</f>
        <v>0</v>
      </c>
      <c r="I364" s="278" t="n">
        <f aca="false">NHAPSOLIEU!I102</f>
        <v>0</v>
      </c>
    </row>
    <row r="365" customFormat="false" ht="18" hidden="false" customHeight="false" outlineLevel="0" collapsed="false">
      <c r="A365" s="279" t="str">
        <f aca="false">A351</f>
        <v> Do H-30</v>
      </c>
      <c r="B365" s="133"/>
      <c r="C365" s="258" t="n">
        <f aca="false">C362*$D$338</f>
        <v>0</v>
      </c>
      <c r="D365" s="258" t="n">
        <f aca="false">D362*$D$338</f>
        <v>0</v>
      </c>
      <c r="E365" s="258" t="n">
        <f aca="false">E362*$D$338</f>
        <v>0</v>
      </c>
      <c r="F365" s="258" t="n">
        <f aca="false">F362*$D$338</f>
        <v>0</v>
      </c>
      <c r="G365" s="258" t="n">
        <f aca="false">G362*$D$338</f>
        <v>0</v>
      </c>
      <c r="H365" s="258" t="n">
        <f aca="false">H362*$D$338</f>
        <v>0</v>
      </c>
      <c r="I365" s="280" t="n">
        <f aca="false">I362*$D$338</f>
        <v>0</v>
      </c>
    </row>
    <row r="366" customFormat="false" ht="18" hidden="false" customHeight="false" outlineLevel="0" collapsed="false">
      <c r="A366" s="279" t="str">
        <f aca="false">A352</f>
        <v> Do XB-80</v>
      </c>
      <c r="B366" s="133"/>
      <c r="C366" s="258" t="n">
        <f aca="false">C363*$D$339</f>
        <v>0</v>
      </c>
      <c r="D366" s="258" t="n">
        <f aca="false">D363*$D$339</f>
        <v>0</v>
      </c>
      <c r="E366" s="258" t="n">
        <f aca="false">E363*$D$339</f>
        <v>0</v>
      </c>
      <c r="F366" s="258" t="n">
        <f aca="false">F363*$D$339</f>
        <v>0</v>
      </c>
      <c r="G366" s="258" t="n">
        <f aca="false">G363*$D$339</f>
        <v>0</v>
      </c>
      <c r="H366" s="258" t="n">
        <f aca="false">H363*$D$339</f>
        <v>0</v>
      </c>
      <c r="I366" s="280" t="n">
        <f aca="false">I363*$D$339</f>
        <v>0</v>
      </c>
    </row>
    <row r="367" customFormat="false" ht="18" hidden="false" customHeight="false" outlineLevel="0" collapsed="false">
      <c r="A367" s="271" t="str">
        <f aca="false">A353</f>
        <v> Do 300</v>
      </c>
      <c r="B367" s="133"/>
      <c r="C367" s="258" t="n">
        <f aca="false">C364*$F$341</f>
        <v>0</v>
      </c>
      <c r="D367" s="258" t="n">
        <f aca="false">D364*$F$341</f>
        <v>0</v>
      </c>
      <c r="E367" s="258" t="n">
        <f aca="false">E364*$F$341</f>
        <v>0</v>
      </c>
      <c r="F367" s="258" t="n">
        <f aca="false">F364*$F$341</f>
        <v>0</v>
      </c>
      <c r="G367" s="258" t="n">
        <f aca="false">G364*$F$341</f>
        <v>0</v>
      </c>
      <c r="H367" s="258" t="n">
        <f aca="false">H364*$F$341</f>
        <v>0</v>
      </c>
      <c r="I367" s="280" t="n">
        <f aca="false">I364*$F$341</f>
        <v>0</v>
      </c>
    </row>
    <row r="368" customFormat="false" ht="18" hidden="false" customHeight="false" outlineLevel="0" collapsed="false">
      <c r="A368" s="279" t="str">
        <f aca="false">A354</f>
        <v>H-30+300</v>
      </c>
      <c r="B368" s="224"/>
      <c r="C368" s="282" t="n">
        <f aca="false">C361+C365+C367</f>
        <v>0</v>
      </c>
      <c r="D368" s="282" t="n">
        <f aca="false">D361+D365+D367</f>
        <v>0</v>
      </c>
      <c r="E368" s="282" t="n">
        <f aca="false">E361+E365+E367</f>
        <v>0</v>
      </c>
      <c r="F368" s="282" t="n">
        <f aca="false">F361+F365+F367</f>
        <v>0</v>
      </c>
      <c r="G368" s="282" t="n">
        <f aca="false">G361+G365+G367</f>
        <v>0</v>
      </c>
      <c r="H368" s="282" t="n">
        <f aca="false">H361+H365+H367</f>
        <v>0</v>
      </c>
      <c r="I368" s="283" t="n">
        <f aca="false">I361+I365+I367</f>
        <v>0</v>
      </c>
    </row>
    <row r="369" customFormat="false" ht="18" hidden="false" customHeight="false" outlineLevel="0" collapsed="false">
      <c r="A369" s="279" t="str">
        <f aca="false">A355</f>
        <v>XB-80</v>
      </c>
      <c r="B369" s="190"/>
      <c r="C369" s="259" t="n">
        <f aca="false">C361+C366</f>
        <v>0</v>
      </c>
      <c r="D369" s="259" t="n">
        <f aca="false">D361+D366</f>
        <v>0</v>
      </c>
      <c r="E369" s="259" t="n">
        <f aca="false">E361+E366</f>
        <v>0</v>
      </c>
      <c r="F369" s="259" t="n">
        <f aca="false">F361+F366</f>
        <v>0</v>
      </c>
      <c r="G369" s="259" t="n">
        <f aca="false">G361+G366</f>
        <v>0</v>
      </c>
      <c r="H369" s="259" t="n">
        <f aca="false">H361+H366</f>
        <v>0</v>
      </c>
      <c r="I369" s="272" t="n">
        <f aca="false">I361+I366</f>
        <v>0</v>
      </c>
    </row>
    <row r="370" customFormat="false" ht="18.75" hidden="false" customHeight="false" outlineLevel="0" collapsed="false">
      <c r="A370" s="284" t="s">
        <v>457</v>
      </c>
      <c r="B370" s="284"/>
      <c r="C370" s="285" t="n">
        <f aca="false">MIN(C368,C369)</f>
        <v>0</v>
      </c>
      <c r="D370" s="285" t="n">
        <f aca="false">MIN(D368,D369)</f>
        <v>0</v>
      </c>
      <c r="E370" s="285" t="n">
        <f aca="false">MIN(E368,E369)</f>
        <v>0</v>
      </c>
      <c r="F370" s="285" t="n">
        <f aca="false">MIN(F368,F369)</f>
        <v>0</v>
      </c>
      <c r="G370" s="285" t="n">
        <f aca="false">MIN(G368,G369)</f>
        <v>0</v>
      </c>
      <c r="H370" s="285" t="n">
        <f aca="false">MIN(H368,H369)</f>
        <v>0</v>
      </c>
      <c r="I370" s="286" t="n">
        <f aca="false">MIN(I368,I369)</f>
        <v>0</v>
      </c>
    </row>
    <row r="371" customFormat="false" ht="18" hidden="false" customHeight="false" outlineLevel="0" collapsed="false">
      <c r="A371" s="134"/>
      <c r="B371" s="134"/>
      <c r="C371" s="291"/>
      <c r="D371" s="291"/>
      <c r="E371" s="291"/>
      <c r="F371" s="291"/>
      <c r="G371" s="291"/>
      <c r="H371" s="291"/>
      <c r="I371" s="291"/>
    </row>
    <row r="372" customFormat="false" ht="19.5" hidden="false" customHeight="false" outlineLevel="0" collapsed="false">
      <c r="A372" s="123" t="s">
        <v>458</v>
      </c>
    </row>
    <row r="373" customFormat="false" ht="21" hidden="false" customHeight="false" outlineLevel="0" collapsed="false">
      <c r="A373" s="266"/>
      <c r="B373" s="127"/>
      <c r="C373" s="113" t="s">
        <v>444</v>
      </c>
      <c r="D373" s="113" t="s">
        <v>445</v>
      </c>
      <c r="E373" s="113" t="s">
        <v>446</v>
      </c>
      <c r="F373" s="113" t="s">
        <v>447</v>
      </c>
      <c r="G373" s="113" t="s">
        <v>448</v>
      </c>
      <c r="H373" s="113" t="s">
        <v>449</v>
      </c>
      <c r="I373" s="267" t="s">
        <v>450</v>
      </c>
    </row>
    <row r="374" customFormat="false" ht="18" hidden="false" customHeight="false" outlineLevel="0" collapsed="false">
      <c r="A374" s="268" t="s">
        <v>54</v>
      </c>
      <c r="B374" s="217"/>
      <c r="C374" s="287" t="n">
        <f aca="false">C346</f>
        <v>0</v>
      </c>
      <c r="D374" s="287" t="n">
        <f aca="false">D346</f>
        <v>0</v>
      </c>
      <c r="E374" s="287" t="n">
        <f aca="false">E346</f>
        <v>0</v>
      </c>
      <c r="F374" s="287" t="n">
        <f aca="false">F346</f>
        <v>0</v>
      </c>
      <c r="G374" s="287" t="n">
        <f aca="false">G346</f>
        <v>0</v>
      </c>
      <c r="H374" s="287" t="n">
        <f aca="false">H346</f>
        <v>0</v>
      </c>
      <c r="I374" s="288" t="n">
        <f aca="false">I346</f>
        <v>0</v>
      </c>
    </row>
    <row r="375" customFormat="false" ht="18" hidden="false" customHeight="false" outlineLevel="0" collapsed="false">
      <c r="A375" s="271" t="s">
        <v>451</v>
      </c>
      <c r="B375" s="190"/>
      <c r="C375" s="259" t="n">
        <f aca="false">C374*$F$323</f>
        <v>0</v>
      </c>
      <c r="D375" s="259" t="n">
        <f aca="false">D374*$F$323</f>
        <v>0</v>
      </c>
      <c r="E375" s="259" t="n">
        <f aca="false">E374*$F$323</f>
        <v>0</v>
      </c>
      <c r="F375" s="259" t="n">
        <f aca="false">F374*$F$323</f>
        <v>0</v>
      </c>
      <c r="G375" s="259" t="n">
        <f aca="false">G374*$F$323</f>
        <v>0</v>
      </c>
      <c r="H375" s="259" t="n">
        <f aca="false">H374*$F$323</f>
        <v>0</v>
      </c>
      <c r="I375" s="272" t="n">
        <f aca="false">I374*$F$323</f>
        <v>0</v>
      </c>
    </row>
    <row r="376" customFormat="false" ht="21" hidden="false" customHeight="false" outlineLevel="0" collapsed="false">
      <c r="A376" s="273" t="s">
        <v>452</v>
      </c>
      <c r="B376" s="133"/>
      <c r="C376" s="150" t="n">
        <f aca="false">C348</f>
        <v>0</v>
      </c>
      <c r="D376" s="150" t="n">
        <f aca="false">D348</f>
        <v>0</v>
      </c>
      <c r="E376" s="150" t="n">
        <f aca="false">E348</f>
        <v>0</v>
      </c>
      <c r="F376" s="150" t="n">
        <f aca="false">F348</f>
        <v>0</v>
      </c>
      <c r="G376" s="150" t="n">
        <f aca="false">G348</f>
        <v>0</v>
      </c>
      <c r="H376" s="150" t="n">
        <f aca="false">H348</f>
        <v>0</v>
      </c>
      <c r="I376" s="147" t="n">
        <f aca="false">I348</f>
        <v>0</v>
      </c>
    </row>
    <row r="377" customFormat="false" ht="21" hidden="false" customHeight="false" outlineLevel="0" collapsed="false">
      <c r="A377" s="273" t="s">
        <v>453</v>
      </c>
      <c r="B377" s="133"/>
      <c r="C377" s="150" t="n">
        <f aca="false">C349</f>
        <v>0</v>
      </c>
      <c r="D377" s="150" t="n">
        <f aca="false">D349</f>
        <v>0</v>
      </c>
      <c r="E377" s="150" t="n">
        <f aca="false">E349</f>
        <v>0</v>
      </c>
      <c r="F377" s="150" t="n">
        <f aca="false">F349</f>
        <v>0</v>
      </c>
      <c r="G377" s="150" t="n">
        <f aca="false">G349</f>
        <v>0</v>
      </c>
      <c r="H377" s="150" t="n">
        <f aca="false">H349</f>
        <v>0</v>
      </c>
      <c r="I377" s="149" t="n">
        <f aca="false">I349</f>
        <v>0</v>
      </c>
      <c r="O377" s="132"/>
      <c r="P377" s="132"/>
    </row>
    <row r="378" customFormat="false" ht="21" hidden="false" customHeight="false" outlineLevel="0" collapsed="false">
      <c r="A378" s="276" t="s">
        <v>454</v>
      </c>
      <c r="B378" s="190"/>
      <c r="C378" s="249" t="n">
        <f aca="false">C350</f>
        <v>0</v>
      </c>
      <c r="D378" s="249" t="n">
        <f aca="false">D350</f>
        <v>0</v>
      </c>
      <c r="E378" s="249" t="n">
        <f aca="false">E350</f>
        <v>0</v>
      </c>
      <c r="F378" s="249" t="n">
        <f aca="false">F350</f>
        <v>0</v>
      </c>
      <c r="G378" s="249" t="n">
        <f aca="false">G350</f>
        <v>0</v>
      </c>
      <c r="H378" s="249" t="n">
        <f aca="false">H350</f>
        <v>0</v>
      </c>
      <c r="I378" s="292" t="n">
        <f aca="false">I350</f>
        <v>0</v>
      </c>
    </row>
    <row r="379" customFormat="false" ht="18" hidden="false" customHeight="false" outlineLevel="0" collapsed="false">
      <c r="A379" s="279" t="str">
        <f aca="false">A351</f>
        <v> Do H-30</v>
      </c>
      <c r="B379" s="133"/>
      <c r="C379" s="258" t="n">
        <f aca="false">$I$56*$D$340*C376*$D$338</f>
        <v>0</v>
      </c>
      <c r="D379" s="258" t="n">
        <f aca="false">$I$56*$D$340*D376*$D$338</f>
        <v>0</v>
      </c>
      <c r="E379" s="258" t="n">
        <f aca="false">$I$56*$D$340*E376*$D$338</f>
        <v>0</v>
      </c>
      <c r="F379" s="258" t="n">
        <f aca="false">$I$56*$D$340*F376*$D$338</f>
        <v>0</v>
      </c>
      <c r="G379" s="258" t="n">
        <f aca="false">$I$56*$D$340*G376*$D$338</f>
        <v>0</v>
      </c>
      <c r="H379" s="258" t="n">
        <f aca="false">$I$56*$D$340*H376*$D$338</f>
        <v>0</v>
      </c>
      <c r="I379" s="280" t="n">
        <f aca="false">$I$56*$D$340*I376*$D$338</f>
        <v>0</v>
      </c>
    </row>
    <row r="380" customFormat="false" ht="18" hidden="false" customHeight="false" outlineLevel="0" collapsed="false">
      <c r="A380" s="279" t="str">
        <f aca="false">A352</f>
        <v> Do XB-80</v>
      </c>
      <c r="B380" s="133"/>
      <c r="C380" s="258" t="n">
        <f aca="false">$H$56*C377*$D$339</f>
        <v>0</v>
      </c>
      <c r="D380" s="258" t="n">
        <f aca="false">$H$56*D377*$D$339</f>
        <v>0</v>
      </c>
      <c r="E380" s="258" t="n">
        <f aca="false">$H$56*E377*$D$339</f>
        <v>0</v>
      </c>
      <c r="F380" s="258" t="n">
        <f aca="false">$H$56*F377*$D$339</f>
        <v>0</v>
      </c>
      <c r="G380" s="258" t="n">
        <f aca="false">$H$56*G377*$D$339</f>
        <v>0</v>
      </c>
      <c r="H380" s="258" t="n">
        <f aca="false">$H$56*H377*$D$339</f>
        <v>0</v>
      </c>
      <c r="I380" s="280" t="n">
        <f aca="false">$H$56*I377*$D$339</f>
        <v>0</v>
      </c>
    </row>
    <row r="381" customFormat="false" ht="18" hidden="false" customHeight="false" outlineLevel="0" collapsed="false">
      <c r="A381" s="279" t="str">
        <f aca="false">A353</f>
        <v> Do 300</v>
      </c>
      <c r="B381" s="133"/>
      <c r="C381" s="258" t="n">
        <f aca="false">$I$56*C378*$F$341</f>
        <v>0</v>
      </c>
      <c r="D381" s="258" t="n">
        <f aca="false">$I$56*D378*$F$341</f>
        <v>0</v>
      </c>
      <c r="E381" s="258" t="n">
        <f aca="false">$I$56*E378*$F$341</f>
        <v>0</v>
      </c>
      <c r="F381" s="258" t="n">
        <f aca="false">$I$56*F378*$F$341</f>
        <v>0</v>
      </c>
      <c r="G381" s="258" t="n">
        <f aca="false">$I$56*G378*$F$341</f>
        <v>0</v>
      </c>
      <c r="H381" s="258" t="n">
        <f aca="false">$I$56*H378*$F$341</f>
        <v>0</v>
      </c>
      <c r="I381" s="280" t="n">
        <f aca="false">$I$56*I378*$F$341</f>
        <v>0</v>
      </c>
    </row>
    <row r="382" customFormat="false" ht="18" hidden="false" customHeight="false" outlineLevel="0" collapsed="false">
      <c r="A382" s="281" t="str">
        <f aca="false">A354</f>
        <v>H-30+300</v>
      </c>
      <c r="B382" s="224"/>
      <c r="C382" s="282" t="n">
        <f aca="false">C375+C379+C381</f>
        <v>0</v>
      </c>
      <c r="D382" s="282" t="n">
        <f aca="false">D375+D379+D381</f>
        <v>0</v>
      </c>
      <c r="E382" s="282" t="n">
        <f aca="false">E375+E379+E381</f>
        <v>0</v>
      </c>
      <c r="F382" s="282" t="n">
        <f aca="false">F375+F379+F381</f>
        <v>0</v>
      </c>
      <c r="G382" s="282" t="n">
        <f aca="false">G375+G379+G381</f>
        <v>0</v>
      </c>
      <c r="H382" s="282" t="n">
        <f aca="false">H375+H379+H381</f>
        <v>0</v>
      </c>
      <c r="I382" s="283" t="n">
        <f aca="false">I375+I379+I381</f>
        <v>0</v>
      </c>
    </row>
    <row r="383" customFormat="false" ht="18" hidden="false" customHeight="false" outlineLevel="0" collapsed="false">
      <c r="A383" s="271" t="str">
        <f aca="false">A355</f>
        <v>XB-80</v>
      </c>
      <c r="B383" s="190"/>
      <c r="C383" s="259" t="n">
        <f aca="false">C375+C380</f>
        <v>0</v>
      </c>
      <c r="D383" s="259" t="n">
        <f aca="false">D375+D380</f>
        <v>0</v>
      </c>
      <c r="E383" s="259" t="n">
        <f aca="false">E375+E380</f>
        <v>0</v>
      </c>
      <c r="F383" s="259" t="n">
        <f aca="false">F375+F380</f>
        <v>0</v>
      </c>
      <c r="G383" s="259" t="n">
        <f aca="false">G375+G380</f>
        <v>0</v>
      </c>
      <c r="H383" s="259" t="n">
        <f aca="false">H375+H380</f>
        <v>0</v>
      </c>
      <c r="I383" s="272" t="n">
        <f aca="false">I375+I380</f>
        <v>0</v>
      </c>
    </row>
    <row r="384" customFormat="false" ht="18.75" hidden="false" customHeight="false" outlineLevel="0" collapsed="false">
      <c r="A384" s="284" t="s">
        <v>455</v>
      </c>
      <c r="B384" s="284"/>
      <c r="C384" s="285" t="n">
        <f aca="false">MAX(C382,C383)</f>
        <v>0</v>
      </c>
      <c r="D384" s="285" t="n">
        <f aca="false">MAX(D382,D383)</f>
        <v>0</v>
      </c>
      <c r="E384" s="285" t="n">
        <f aca="false">MAX(E382,E383)</f>
        <v>0</v>
      </c>
      <c r="F384" s="285" t="n">
        <f aca="false">MAX(F382,F383)</f>
        <v>0</v>
      </c>
      <c r="G384" s="285" t="n">
        <f aca="false">MAX(G382,G383)</f>
        <v>0</v>
      </c>
      <c r="H384" s="285" t="n">
        <f aca="false">MAX(H382,H383)</f>
        <v>0</v>
      </c>
      <c r="I384" s="286" t="n">
        <f aca="false">MAX(I382,I383)</f>
        <v>0</v>
      </c>
    </row>
    <row r="386" customFormat="false" ht="19.5" hidden="false" customHeight="false" outlineLevel="0" collapsed="false">
      <c r="A386" s="123" t="s">
        <v>459</v>
      </c>
    </row>
    <row r="387" customFormat="false" ht="21" hidden="false" customHeight="false" outlineLevel="0" collapsed="false">
      <c r="A387" s="266"/>
      <c r="B387" s="127"/>
      <c r="C387" s="113" t="s">
        <v>444</v>
      </c>
      <c r="D387" s="113" t="s">
        <v>445</v>
      </c>
      <c r="E387" s="113" t="s">
        <v>446</v>
      </c>
      <c r="F387" s="113" t="s">
        <v>447</v>
      </c>
      <c r="G387" s="113" t="s">
        <v>448</v>
      </c>
      <c r="H387" s="113" t="s">
        <v>449</v>
      </c>
      <c r="I387" s="267" t="s">
        <v>450</v>
      </c>
    </row>
    <row r="388" customFormat="false" ht="18" hidden="false" customHeight="false" outlineLevel="0" collapsed="false">
      <c r="A388" s="268" t="s">
        <v>54</v>
      </c>
      <c r="B388" s="217"/>
      <c r="C388" s="287" t="n">
        <f aca="false">C360</f>
        <v>0</v>
      </c>
      <c r="D388" s="287" t="n">
        <f aca="false">D360</f>
        <v>0</v>
      </c>
      <c r="E388" s="287" t="n">
        <f aca="false">E360</f>
        <v>0</v>
      </c>
      <c r="F388" s="287" t="n">
        <f aca="false">F360</f>
        <v>0</v>
      </c>
      <c r="G388" s="287" t="n">
        <f aca="false">G360</f>
        <v>0</v>
      </c>
      <c r="H388" s="287" t="n">
        <f aca="false">H360</f>
        <v>0</v>
      </c>
      <c r="I388" s="288" t="n">
        <f aca="false">I360</f>
        <v>0</v>
      </c>
    </row>
    <row r="389" customFormat="false" ht="18" hidden="false" customHeight="false" outlineLevel="0" collapsed="false">
      <c r="A389" s="271" t="s">
        <v>451</v>
      </c>
      <c r="B389" s="190"/>
      <c r="C389" s="259" t="n">
        <f aca="false">C388*$F$324</f>
        <v>0</v>
      </c>
      <c r="D389" s="259" t="n">
        <f aca="false">D388*$F$324</f>
        <v>0</v>
      </c>
      <c r="E389" s="259" t="n">
        <f aca="false">E388*$F$324</f>
        <v>0</v>
      </c>
      <c r="F389" s="259" t="n">
        <f aca="false">F388*$F$324</f>
        <v>0</v>
      </c>
      <c r="G389" s="259" t="n">
        <f aca="false">G388*$F$324</f>
        <v>0</v>
      </c>
      <c r="H389" s="259" t="n">
        <f aca="false">H388*$F$324</f>
        <v>0</v>
      </c>
      <c r="I389" s="272" t="n">
        <f aca="false">I388*$F$324</f>
        <v>0</v>
      </c>
    </row>
    <row r="390" customFormat="false" ht="21" hidden="false" customHeight="false" outlineLevel="0" collapsed="false">
      <c r="A390" s="273" t="s">
        <v>452</v>
      </c>
      <c r="B390" s="133"/>
      <c r="C390" s="184" t="n">
        <f aca="false">C362</f>
        <v>0</v>
      </c>
      <c r="D390" s="184" t="n">
        <f aca="false">D362</f>
        <v>0</v>
      </c>
      <c r="E390" s="184" t="n">
        <f aca="false">E362</f>
        <v>0</v>
      </c>
      <c r="F390" s="184" t="n">
        <f aca="false">F362</f>
        <v>0</v>
      </c>
      <c r="G390" s="184" t="n">
        <f aca="false">G362</f>
        <v>0</v>
      </c>
      <c r="H390" s="184" t="n">
        <f aca="false">H362</f>
        <v>0</v>
      </c>
      <c r="I390" s="147" t="n">
        <f aca="false">I362</f>
        <v>0</v>
      </c>
    </row>
    <row r="391" customFormat="false" ht="21" hidden="false" customHeight="false" outlineLevel="0" collapsed="false">
      <c r="A391" s="273" t="s">
        <v>453</v>
      </c>
      <c r="B391" s="133"/>
      <c r="C391" s="150" t="n">
        <f aca="false">C363</f>
        <v>0</v>
      </c>
      <c r="D391" s="150" t="n">
        <f aca="false">D363</f>
        <v>0</v>
      </c>
      <c r="E391" s="150" t="n">
        <f aca="false">E363</f>
        <v>0</v>
      </c>
      <c r="F391" s="150" t="n">
        <f aca="false">F363</f>
        <v>0</v>
      </c>
      <c r="G391" s="150" t="n">
        <f aca="false">G363</f>
        <v>0</v>
      </c>
      <c r="H391" s="150" t="n">
        <f aca="false">H363</f>
        <v>0</v>
      </c>
      <c r="I391" s="149" t="n">
        <f aca="false">I363</f>
        <v>0</v>
      </c>
    </row>
    <row r="392" customFormat="false" ht="21" hidden="false" customHeight="false" outlineLevel="0" collapsed="false">
      <c r="A392" s="276" t="s">
        <v>454</v>
      </c>
      <c r="B392" s="190"/>
      <c r="C392" s="249" t="n">
        <f aca="false">C364</f>
        <v>0</v>
      </c>
      <c r="D392" s="249" t="n">
        <f aca="false">D364</f>
        <v>0</v>
      </c>
      <c r="E392" s="249" t="n">
        <f aca="false">E364</f>
        <v>0</v>
      </c>
      <c r="F392" s="249" t="n">
        <f aca="false">F364</f>
        <v>0</v>
      </c>
      <c r="G392" s="249" t="n">
        <f aca="false">G364</f>
        <v>0</v>
      </c>
      <c r="H392" s="249" t="n">
        <f aca="false">H364</f>
        <v>0</v>
      </c>
      <c r="I392" s="292" t="n">
        <f aca="false">I364</f>
        <v>0</v>
      </c>
    </row>
    <row r="393" customFormat="false" ht="18" hidden="false" customHeight="false" outlineLevel="0" collapsed="false">
      <c r="A393" s="279" t="str">
        <f aca="false">A379</f>
        <v> Do H-30</v>
      </c>
      <c r="B393" s="133"/>
      <c r="C393" s="258" t="n">
        <f aca="false">$I$56*$D$340*C390*$D$338</f>
        <v>0</v>
      </c>
      <c r="D393" s="258" t="n">
        <f aca="false">$I$56*$D$340*D390*$D$338</f>
        <v>0</v>
      </c>
      <c r="E393" s="258" t="n">
        <f aca="false">$I$56*$D$340*E390*$D$338</f>
        <v>0</v>
      </c>
      <c r="F393" s="258" t="n">
        <f aca="false">$I$56*$D$340*F390*$D$338</f>
        <v>0</v>
      </c>
      <c r="G393" s="258" t="n">
        <f aca="false">$I$56*$D$340*G390*$D$338</f>
        <v>0</v>
      </c>
      <c r="H393" s="258" t="n">
        <f aca="false">$I$56*$D$340*H390*$D$338</f>
        <v>0</v>
      </c>
      <c r="I393" s="280" t="n">
        <f aca="false">$I$56*$D$340*I390*$D$338</f>
        <v>0</v>
      </c>
    </row>
    <row r="394" customFormat="false" ht="18" hidden="false" customHeight="false" outlineLevel="0" collapsed="false">
      <c r="A394" s="279" t="str">
        <f aca="false">A380</f>
        <v> Do XB-80</v>
      </c>
      <c r="B394" s="133"/>
      <c r="C394" s="258" t="n">
        <f aca="false">$H$56*C391*$D$339</f>
        <v>0</v>
      </c>
      <c r="D394" s="258" t="n">
        <f aca="false">$H$56*D391*$D$339</f>
        <v>0</v>
      </c>
      <c r="E394" s="258" t="n">
        <f aca="false">$H$56*E391*$D$339</f>
        <v>0</v>
      </c>
      <c r="F394" s="258" t="n">
        <f aca="false">$H$56*F391*$D$339</f>
        <v>0</v>
      </c>
      <c r="G394" s="258" t="n">
        <f aca="false">$H$56*G391*$D$339</f>
        <v>0</v>
      </c>
      <c r="H394" s="258" t="n">
        <f aca="false">$H$56*H391*$D$339</f>
        <v>0</v>
      </c>
      <c r="I394" s="280" t="n">
        <f aca="false">$H$56*I391*$D$339</f>
        <v>0</v>
      </c>
    </row>
    <row r="395" customFormat="false" ht="18.75" hidden="false" customHeight="false" outlineLevel="0" collapsed="false">
      <c r="A395" s="279" t="str">
        <f aca="false">A381</f>
        <v> Do 300</v>
      </c>
      <c r="B395" s="133"/>
      <c r="C395" s="258" t="n">
        <f aca="false">$I$56*C392*$F$341</f>
        <v>0</v>
      </c>
      <c r="D395" s="258" t="n">
        <f aca="false">$I$56*D392*$F$341</f>
        <v>0</v>
      </c>
      <c r="E395" s="258" t="n">
        <f aca="false">$I$56*E392*$F$341</f>
        <v>0</v>
      </c>
      <c r="F395" s="258" t="n">
        <f aca="false">$I$56*F392*$F$341</f>
        <v>0</v>
      </c>
      <c r="G395" s="258" t="n">
        <f aca="false">$I$56*G392*$F$341</f>
        <v>0</v>
      </c>
      <c r="H395" s="258" t="n">
        <f aca="false">$I$56*H392*$F$341</f>
        <v>0</v>
      </c>
      <c r="I395" s="280" t="n">
        <f aca="false">$I$56*I392*$F$341</f>
        <v>0</v>
      </c>
      <c r="Y395" s="284"/>
      <c r="Z395" s="284"/>
    </row>
    <row r="396" customFormat="false" ht="19.5" hidden="false" customHeight="true" outlineLevel="0" collapsed="false">
      <c r="A396" s="281" t="str">
        <f aca="false">A382</f>
        <v>H-30+300</v>
      </c>
      <c r="B396" s="224"/>
      <c r="C396" s="282" t="n">
        <f aca="false">C389+C393+C395</f>
        <v>0</v>
      </c>
      <c r="D396" s="282" t="n">
        <f aca="false">D389+D393+D395</f>
        <v>0</v>
      </c>
      <c r="E396" s="282" t="n">
        <f aca="false">E389+E393+E395</f>
        <v>0</v>
      </c>
      <c r="F396" s="282" t="n">
        <f aca="false">F389+F393+F395</f>
        <v>0</v>
      </c>
      <c r="G396" s="282" t="n">
        <f aca="false">G389+G393+G395</f>
        <v>0</v>
      </c>
      <c r="H396" s="282" t="n">
        <f aca="false">H389+H393+H395</f>
        <v>0</v>
      </c>
      <c r="I396" s="283" t="n">
        <f aca="false">I389+I393+I395</f>
        <v>0</v>
      </c>
    </row>
    <row r="397" customFormat="false" ht="18" hidden="false" customHeight="false" outlineLevel="0" collapsed="false">
      <c r="A397" s="271" t="str">
        <f aca="false">A383</f>
        <v>XB-80</v>
      </c>
      <c r="B397" s="190"/>
      <c r="C397" s="259" t="n">
        <f aca="false">C389+C394</f>
        <v>0</v>
      </c>
      <c r="D397" s="259" t="n">
        <f aca="false">D389+D394</f>
        <v>0</v>
      </c>
      <c r="E397" s="259" t="n">
        <f aca="false">E389+E394</f>
        <v>0</v>
      </c>
      <c r="F397" s="259" t="n">
        <f aca="false">F389+F394</f>
        <v>0</v>
      </c>
      <c r="G397" s="259" t="n">
        <f aca="false">G389+G394</f>
        <v>0</v>
      </c>
      <c r="H397" s="259" t="n">
        <f aca="false">H389+H394</f>
        <v>0</v>
      </c>
      <c r="I397" s="272" t="n">
        <f aca="false">I389+I394</f>
        <v>0</v>
      </c>
    </row>
    <row r="398" customFormat="false" ht="18.75" hidden="false" customHeight="false" outlineLevel="0" collapsed="false">
      <c r="A398" s="284" t="s">
        <v>457</v>
      </c>
      <c r="B398" s="284"/>
      <c r="C398" s="285" t="n">
        <f aca="false">MIN(C396,C397)</f>
        <v>0</v>
      </c>
      <c r="D398" s="285" t="n">
        <f aca="false">MIN(D396,D397)</f>
        <v>0</v>
      </c>
      <c r="E398" s="285" t="n">
        <f aca="false">MIN(E396,E397)</f>
        <v>0</v>
      </c>
      <c r="F398" s="285" t="n">
        <f aca="false">MIN(F396,F397)</f>
        <v>0</v>
      </c>
      <c r="G398" s="285" t="n">
        <f aca="false">MIN(G396,G397)</f>
        <v>0</v>
      </c>
      <c r="H398" s="285" t="n">
        <f aca="false">MIN(H396,H397)</f>
        <v>0</v>
      </c>
      <c r="I398" s="286" t="n">
        <f aca="false">MIN(I396,I397)</f>
        <v>0</v>
      </c>
    </row>
    <row r="399" customFormat="false" ht="18" hidden="false" customHeight="false" outlineLevel="0" collapsed="false">
      <c r="A399" s="134"/>
      <c r="B399" s="134"/>
      <c r="C399" s="291"/>
      <c r="D399" s="291"/>
      <c r="E399" s="291"/>
      <c r="F399" s="291"/>
      <c r="G399" s="291"/>
      <c r="H399" s="291"/>
      <c r="I399" s="291"/>
    </row>
    <row r="400" customFormat="false" ht="19.5" hidden="false" customHeight="false" outlineLevel="0" collapsed="false">
      <c r="B400" s="123" t="s">
        <v>460</v>
      </c>
    </row>
    <row r="401" customFormat="false" ht="21" hidden="false" customHeight="false" outlineLevel="0" collapsed="false">
      <c r="B401" s="293"/>
      <c r="C401" s="113" t="s">
        <v>444</v>
      </c>
      <c r="D401" s="113" t="s">
        <v>445</v>
      </c>
      <c r="E401" s="113" t="s">
        <v>446</v>
      </c>
      <c r="F401" s="113" t="s">
        <v>447</v>
      </c>
      <c r="G401" s="113" t="s">
        <v>448</v>
      </c>
      <c r="H401" s="113" t="s">
        <v>449</v>
      </c>
      <c r="I401" s="114" t="s">
        <v>450</v>
      </c>
      <c r="J401" s="279"/>
    </row>
    <row r="402" customFormat="false" ht="21" hidden="false" customHeight="false" outlineLevel="0" collapsed="false">
      <c r="B402" s="294" t="s">
        <v>461</v>
      </c>
      <c r="C402" s="282" t="n">
        <f aca="false">C356</f>
        <v>0</v>
      </c>
      <c r="D402" s="282" t="n">
        <f aca="false">D356</f>
        <v>0</v>
      </c>
      <c r="E402" s="282" t="n">
        <f aca="false">E356</f>
        <v>0</v>
      </c>
      <c r="F402" s="282" t="n">
        <f aca="false">F356</f>
        <v>0</v>
      </c>
      <c r="G402" s="282" t="n">
        <f aca="false">G356</f>
        <v>0</v>
      </c>
      <c r="H402" s="282" t="n">
        <f aca="false">H356</f>
        <v>0</v>
      </c>
      <c r="I402" s="295" t="n">
        <f aca="false">I356</f>
        <v>0</v>
      </c>
      <c r="J402" s="279"/>
    </row>
    <row r="403" customFormat="false" ht="21.75" hidden="false" customHeight="false" outlineLevel="0" collapsed="false">
      <c r="B403" s="296" t="s">
        <v>462</v>
      </c>
      <c r="C403" s="297" t="n">
        <f aca="false">C370</f>
        <v>0</v>
      </c>
      <c r="D403" s="297" t="n">
        <f aca="false">D370</f>
        <v>0</v>
      </c>
      <c r="E403" s="297" t="n">
        <f aca="false">E370</f>
        <v>0</v>
      </c>
      <c r="F403" s="297" t="n">
        <f aca="false">F370</f>
        <v>0</v>
      </c>
      <c r="G403" s="297" t="n">
        <f aca="false">G370</f>
        <v>0</v>
      </c>
      <c r="H403" s="297" t="n">
        <f aca="false">H370</f>
        <v>0</v>
      </c>
      <c r="I403" s="298" t="n">
        <f aca="false">I370</f>
        <v>0</v>
      </c>
      <c r="J403" s="279"/>
      <c r="M403" s="244"/>
      <c r="N403" s="244"/>
    </row>
    <row r="404" customFormat="false" ht="18" hidden="false" customHeight="false" outlineLevel="0" collapsed="false">
      <c r="M404" s="244"/>
      <c r="N404" s="244"/>
    </row>
    <row r="405" customFormat="false" ht="19.5" hidden="false" customHeight="false" outlineLevel="0" collapsed="false">
      <c r="A405" s="123" t="s">
        <v>463</v>
      </c>
    </row>
    <row r="406" customFormat="false" ht="21" hidden="false" customHeight="false" outlineLevel="0" collapsed="false">
      <c r="B406" s="293"/>
      <c r="C406" s="113" t="s">
        <v>444</v>
      </c>
      <c r="D406" s="113" t="s">
        <v>445</v>
      </c>
      <c r="E406" s="113" t="s">
        <v>446</v>
      </c>
      <c r="F406" s="113" t="s">
        <v>447</v>
      </c>
      <c r="G406" s="113" t="s">
        <v>448</v>
      </c>
      <c r="H406" s="113" t="s">
        <v>449</v>
      </c>
      <c r="I406" s="114" t="s">
        <v>450</v>
      </c>
      <c r="J406" s="299"/>
    </row>
    <row r="407" customFormat="false" ht="21" hidden="false" customHeight="false" outlineLevel="0" collapsed="false">
      <c r="B407" s="294" t="s">
        <v>461</v>
      </c>
      <c r="C407" s="282" t="n">
        <f aca="false">C384</f>
        <v>0</v>
      </c>
      <c r="D407" s="282" t="n">
        <f aca="false">D384</f>
        <v>0</v>
      </c>
      <c r="E407" s="282" t="n">
        <f aca="false">E384</f>
        <v>0</v>
      </c>
      <c r="F407" s="282" t="n">
        <f aca="false">F384</f>
        <v>0</v>
      </c>
      <c r="G407" s="282" t="n">
        <f aca="false">G384</f>
        <v>0</v>
      </c>
      <c r="H407" s="282" t="n">
        <f aca="false">H384</f>
        <v>0</v>
      </c>
      <c r="I407" s="295" t="n">
        <f aca="false">I384</f>
        <v>0</v>
      </c>
      <c r="J407" s="300"/>
    </row>
    <row r="408" customFormat="false" ht="21.75" hidden="false" customHeight="false" outlineLevel="0" collapsed="false">
      <c r="B408" s="296" t="s">
        <v>462</v>
      </c>
      <c r="C408" s="297" t="n">
        <f aca="false">C398</f>
        <v>0</v>
      </c>
      <c r="D408" s="297" t="n">
        <f aca="false">D398</f>
        <v>0</v>
      </c>
      <c r="E408" s="297" t="n">
        <f aca="false">E398</f>
        <v>0</v>
      </c>
      <c r="F408" s="297" t="n">
        <f aca="false">F398</f>
        <v>0</v>
      </c>
      <c r="G408" s="297" t="n">
        <f aca="false">G398</f>
        <v>0</v>
      </c>
      <c r="H408" s="297" t="n">
        <f aca="false">H398</f>
        <v>0</v>
      </c>
      <c r="I408" s="298" t="n">
        <f aca="false">I398</f>
        <v>0</v>
      </c>
      <c r="J408" s="300"/>
    </row>
    <row r="409" customFormat="false" ht="18" hidden="false" customHeight="false" outlineLevel="0" collapsed="false">
      <c r="A409" s="122" t="s">
        <v>464</v>
      </c>
    </row>
    <row r="410" customFormat="false" ht="19.5" hidden="false" customHeight="false" outlineLevel="0" collapsed="false">
      <c r="B410" s="123" t="s">
        <v>465</v>
      </c>
    </row>
    <row r="411" customFormat="false" ht="21" hidden="false" customHeight="false" outlineLevel="0" collapsed="false">
      <c r="B411" s="124"/>
      <c r="C411" s="127"/>
      <c r="D411" s="113" t="s">
        <v>58</v>
      </c>
      <c r="E411" s="113" t="s">
        <v>59</v>
      </c>
      <c r="F411" s="113" t="s">
        <v>60</v>
      </c>
      <c r="G411" s="113" t="s">
        <v>61</v>
      </c>
      <c r="H411" s="113" t="s">
        <v>62</v>
      </c>
      <c r="I411" s="267" t="s">
        <v>63</v>
      </c>
    </row>
    <row r="412" customFormat="false" ht="18" hidden="false" customHeight="false" outlineLevel="0" collapsed="false">
      <c r="B412" s="268" t="s">
        <v>54</v>
      </c>
      <c r="C412" s="217"/>
      <c r="D412" s="269" t="n">
        <f aca="false">NHAPSOLIEU!C107</f>
        <v>0</v>
      </c>
      <c r="E412" s="269" t="n">
        <f aca="false">NHAPSOLIEU!D107</f>
        <v>0</v>
      </c>
      <c r="F412" s="269" t="n">
        <f aca="false">NHAPSOLIEU!E107</f>
        <v>0</v>
      </c>
      <c r="G412" s="269" t="n">
        <f aca="false">NHAPSOLIEU!F107</f>
        <v>0</v>
      </c>
      <c r="H412" s="269" t="n">
        <f aca="false">NHAPSOLIEU!G107</f>
        <v>0</v>
      </c>
      <c r="I412" s="270" t="n">
        <f aca="false">NHAPSOLIEU!H107</f>
        <v>0</v>
      </c>
    </row>
    <row r="413" customFormat="false" ht="18" hidden="false" customHeight="false" outlineLevel="0" collapsed="false">
      <c r="B413" s="271" t="s">
        <v>451</v>
      </c>
      <c r="C413" s="190"/>
      <c r="D413" s="259" t="n">
        <f aca="false">D412*$E$322</f>
        <v>0</v>
      </c>
      <c r="E413" s="259" t="n">
        <f aca="false">E412*$E$322</f>
        <v>0</v>
      </c>
      <c r="F413" s="259" t="n">
        <f aca="false">F412*$E$322</f>
        <v>0</v>
      </c>
      <c r="G413" s="259" t="n">
        <f aca="false">G412*$E$322</f>
        <v>0</v>
      </c>
      <c r="H413" s="259" t="n">
        <f aca="false">H412*$E$322</f>
        <v>0</v>
      </c>
      <c r="I413" s="272" t="n">
        <f aca="false">I412*$E$322</f>
        <v>0</v>
      </c>
    </row>
    <row r="414" customFormat="false" ht="21" hidden="false" customHeight="false" outlineLevel="0" collapsed="false">
      <c r="B414" s="273" t="s">
        <v>452</v>
      </c>
      <c r="C414" s="133"/>
      <c r="D414" s="274" t="n">
        <f aca="false">NHAPSOLIEU!C108</f>
        <v>0</v>
      </c>
      <c r="E414" s="274" t="n">
        <f aca="false">NHAPSOLIEU!D108</f>
        <v>0</v>
      </c>
      <c r="F414" s="274" t="n">
        <f aca="false">NHAPSOLIEU!E108</f>
        <v>0</v>
      </c>
      <c r="G414" s="274" t="n">
        <f aca="false">NHAPSOLIEU!F108</f>
        <v>0</v>
      </c>
      <c r="H414" s="274" t="n">
        <f aca="false">NHAPSOLIEU!G108</f>
        <v>0</v>
      </c>
      <c r="I414" s="275" t="n">
        <f aca="false">NHAPSOLIEU!H108</f>
        <v>0</v>
      </c>
    </row>
    <row r="415" customFormat="false" ht="21" hidden="false" customHeight="false" outlineLevel="0" collapsed="false">
      <c r="B415" s="273" t="s">
        <v>453</v>
      </c>
      <c r="C415" s="133"/>
      <c r="D415" s="274" t="n">
        <f aca="false">NHAPSOLIEU!C109</f>
        <v>0</v>
      </c>
      <c r="E415" s="274" t="n">
        <f aca="false">NHAPSOLIEU!D109</f>
        <v>0</v>
      </c>
      <c r="F415" s="274" t="n">
        <f aca="false">NHAPSOLIEU!E109</f>
        <v>0</v>
      </c>
      <c r="G415" s="274" t="n">
        <f aca="false">NHAPSOLIEU!F109</f>
        <v>0</v>
      </c>
      <c r="H415" s="274" t="n">
        <f aca="false">NHAPSOLIEU!G109</f>
        <v>0</v>
      </c>
      <c r="I415" s="275" t="n">
        <f aca="false">NHAPSOLIEU!H109</f>
        <v>0</v>
      </c>
    </row>
    <row r="416" customFormat="false" ht="21" hidden="false" customHeight="false" outlineLevel="0" collapsed="false">
      <c r="B416" s="276" t="s">
        <v>454</v>
      </c>
      <c r="C416" s="190"/>
      <c r="D416" s="277" t="n">
        <f aca="false">NHAPSOLIEU!C110</f>
        <v>0</v>
      </c>
      <c r="E416" s="277" t="n">
        <f aca="false">NHAPSOLIEU!D110</f>
        <v>0</v>
      </c>
      <c r="F416" s="277" t="n">
        <f aca="false">NHAPSOLIEU!E110</f>
        <v>0</v>
      </c>
      <c r="G416" s="277" t="n">
        <f aca="false">NHAPSOLIEU!F110</f>
        <v>0</v>
      </c>
      <c r="H416" s="277" t="n">
        <f aca="false">NHAPSOLIEU!G110</f>
        <v>0</v>
      </c>
      <c r="I416" s="278" t="n">
        <f aca="false">NHAPSOLIEU!H110</f>
        <v>0</v>
      </c>
    </row>
    <row r="417" customFormat="false" ht="18" hidden="false" customHeight="false" outlineLevel="0" collapsed="false">
      <c r="B417" s="279" t="str">
        <f aca="false">A393</f>
        <v> Do H-30</v>
      </c>
      <c r="C417" s="133"/>
      <c r="D417" s="258" t="n">
        <f aca="false">D414*$D$338</f>
        <v>0</v>
      </c>
      <c r="E417" s="258" t="n">
        <f aca="false">E414*$D$338</f>
        <v>0</v>
      </c>
      <c r="F417" s="258" t="n">
        <f aca="false">F414*$D$338</f>
        <v>0</v>
      </c>
      <c r="G417" s="258" t="n">
        <f aca="false">G414*$D$338</f>
        <v>0</v>
      </c>
      <c r="H417" s="258" t="n">
        <f aca="false">H414*$D$338</f>
        <v>0</v>
      </c>
      <c r="I417" s="280" t="n">
        <f aca="false">I414*$D$338</f>
        <v>0</v>
      </c>
    </row>
    <row r="418" customFormat="false" ht="18" hidden="false" customHeight="false" outlineLevel="0" collapsed="false">
      <c r="B418" s="279" t="str">
        <f aca="false">A394</f>
        <v> Do XB-80</v>
      </c>
      <c r="C418" s="133"/>
      <c r="D418" s="258" t="n">
        <f aca="false">D415*$D$339</f>
        <v>0</v>
      </c>
      <c r="E418" s="258" t="n">
        <f aca="false">E415*$D$339</f>
        <v>0</v>
      </c>
      <c r="F418" s="258" t="n">
        <f aca="false">F415*$D$339</f>
        <v>0</v>
      </c>
      <c r="G418" s="258" t="n">
        <f aca="false">G415*$D$339</f>
        <v>0</v>
      </c>
      <c r="H418" s="258" t="n">
        <f aca="false">H415*$D$339</f>
        <v>0</v>
      </c>
      <c r="I418" s="280" t="n">
        <f aca="false">I415*$D$339</f>
        <v>0</v>
      </c>
    </row>
    <row r="419" customFormat="false" ht="18" hidden="false" customHeight="false" outlineLevel="0" collapsed="false">
      <c r="B419" s="271" t="str">
        <f aca="false">A395</f>
        <v> Do 300</v>
      </c>
      <c r="C419" s="133"/>
      <c r="D419" s="258" t="n">
        <f aca="false">D416*$F$341</f>
        <v>0</v>
      </c>
      <c r="E419" s="258" t="n">
        <f aca="false">E416*$F$341</f>
        <v>0</v>
      </c>
      <c r="F419" s="258" t="n">
        <f aca="false">F416*$F$341</f>
        <v>0</v>
      </c>
      <c r="G419" s="258" t="n">
        <f aca="false">G416*$F$341</f>
        <v>0</v>
      </c>
      <c r="H419" s="258" t="n">
        <f aca="false">H416*$F$341</f>
        <v>0</v>
      </c>
      <c r="I419" s="280" t="n">
        <f aca="false">I416*$F$341</f>
        <v>0</v>
      </c>
      <c r="J419" s="132"/>
      <c r="K419" s="242"/>
      <c r="L419" s="242"/>
      <c r="M419" s="242"/>
      <c r="N419" s="242"/>
    </row>
    <row r="420" customFormat="false" ht="18" hidden="false" customHeight="false" outlineLevel="0" collapsed="false">
      <c r="B420" s="279" t="str">
        <f aca="false">A396</f>
        <v>H-30+300</v>
      </c>
      <c r="C420" s="224"/>
      <c r="D420" s="282" t="n">
        <f aca="false">D413+D417+D419</f>
        <v>0</v>
      </c>
      <c r="E420" s="282" t="n">
        <f aca="false">E413+E417+E419</f>
        <v>0</v>
      </c>
      <c r="F420" s="282" t="n">
        <f aca="false">F413+F417+F419</f>
        <v>0</v>
      </c>
      <c r="G420" s="282" t="n">
        <f aca="false">G413+G417+G419</f>
        <v>0</v>
      </c>
      <c r="H420" s="282" t="n">
        <f aca="false">H413+H417+H419</f>
        <v>0</v>
      </c>
      <c r="I420" s="283" t="n">
        <f aca="false">I413+I417+I419</f>
        <v>0</v>
      </c>
      <c r="J420" s="132"/>
      <c r="K420" s="242"/>
      <c r="L420" s="242"/>
      <c r="M420" s="242"/>
      <c r="N420" s="242"/>
    </row>
    <row r="421" customFormat="false" ht="18" hidden="false" customHeight="false" outlineLevel="0" collapsed="false">
      <c r="B421" s="271" t="str">
        <f aca="false">A397</f>
        <v>XB-80</v>
      </c>
      <c r="C421" s="190"/>
      <c r="D421" s="259" t="n">
        <f aca="false">D413+D418</f>
        <v>0</v>
      </c>
      <c r="E421" s="259" t="n">
        <f aca="false">E413+E418</f>
        <v>0</v>
      </c>
      <c r="F421" s="259" t="n">
        <f aca="false">F413+F418</f>
        <v>0</v>
      </c>
      <c r="G421" s="259" t="n">
        <f aca="false">G413+G418</f>
        <v>0</v>
      </c>
      <c r="H421" s="259" t="n">
        <f aca="false">H413+H418</f>
        <v>0</v>
      </c>
      <c r="I421" s="272" t="n">
        <f aca="false">I413+I418</f>
        <v>0</v>
      </c>
      <c r="J421" s="132"/>
      <c r="K421" s="242"/>
      <c r="L421" s="242"/>
      <c r="M421" s="242"/>
      <c r="N421" s="242"/>
    </row>
    <row r="422" customFormat="false" ht="18.75" hidden="false" customHeight="false" outlineLevel="0" collapsed="false">
      <c r="B422" s="284" t="s">
        <v>466</v>
      </c>
      <c r="C422" s="284"/>
      <c r="D422" s="285" t="n">
        <f aca="false">MAX(D420,D421)</f>
        <v>0</v>
      </c>
      <c r="E422" s="285" t="n">
        <f aca="false">MAX(E420,E421)</f>
        <v>0</v>
      </c>
      <c r="F422" s="285" t="n">
        <f aca="false">MAX(F420,F421)</f>
        <v>0</v>
      </c>
      <c r="G422" s="285" t="n">
        <f aca="false">MAX(G420,G421)</f>
        <v>0</v>
      </c>
      <c r="H422" s="285" t="n">
        <f aca="false">MAX(H420,H421)</f>
        <v>0</v>
      </c>
      <c r="I422" s="286" t="n">
        <f aca="false">MAX(I420,I421)</f>
        <v>0</v>
      </c>
      <c r="J422" s="132"/>
      <c r="K422" s="242"/>
      <c r="L422" s="242"/>
      <c r="M422" s="242"/>
      <c r="N422" s="242"/>
    </row>
    <row r="423" customFormat="false" ht="18" hidden="false" customHeight="false" outlineLevel="0" collapsed="false">
      <c r="A423" s="132"/>
      <c r="B423" s="134"/>
      <c r="C423" s="134"/>
      <c r="D423" s="291"/>
      <c r="E423" s="291"/>
      <c r="F423" s="291"/>
      <c r="G423" s="291"/>
      <c r="H423" s="291"/>
      <c r="I423" s="291"/>
      <c r="K423" s="242"/>
      <c r="L423" s="242"/>
      <c r="M423" s="242"/>
      <c r="N423" s="242"/>
    </row>
    <row r="424" customFormat="false" ht="19.5" hidden="false" customHeight="false" outlineLevel="0" collapsed="false">
      <c r="A424" s="132"/>
      <c r="B424" s="301" t="s">
        <v>467</v>
      </c>
      <c r="C424" s="302"/>
      <c r="D424" s="303"/>
      <c r="E424" s="303"/>
      <c r="F424" s="303"/>
      <c r="G424" s="303"/>
      <c r="H424" s="303"/>
      <c r="I424" s="303"/>
    </row>
    <row r="425" customFormat="false" ht="21" hidden="false" customHeight="false" outlineLevel="0" collapsed="false">
      <c r="B425" s="304"/>
      <c r="C425" s="190"/>
      <c r="D425" s="113" t="s">
        <v>64</v>
      </c>
      <c r="E425" s="113" t="s">
        <v>65</v>
      </c>
      <c r="F425" s="113" t="s">
        <v>66</v>
      </c>
      <c r="G425" s="113" t="s">
        <v>67</v>
      </c>
      <c r="H425" s="113" t="s">
        <v>68</v>
      </c>
      <c r="I425" s="267"/>
    </row>
    <row r="426" customFormat="false" ht="18" hidden="false" customHeight="false" outlineLevel="0" collapsed="false">
      <c r="B426" s="268" t="s">
        <v>54</v>
      </c>
      <c r="C426" s="217"/>
      <c r="D426" s="269" t="n">
        <f aca="false">NHAPSOLIEU!C115</f>
        <v>0</v>
      </c>
      <c r="E426" s="269" t="n">
        <f aca="false">NHAPSOLIEU!D115</f>
        <v>0</v>
      </c>
      <c r="F426" s="269" t="n">
        <f aca="false">NHAPSOLIEU!E115</f>
        <v>0</v>
      </c>
      <c r="G426" s="269" t="n">
        <f aca="false">NHAPSOLIEU!F115</f>
        <v>0</v>
      </c>
      <c r="H426" s="269" t="n">
        <f aca="false">NHAPSOLIEU!G115</f>
        <v>0</v>
      </c>
      <c r="I426" s="270"/>
    </row>
    <row r="427" customFormat="false" ht="18" hidden="false" customHeight="false" outlineLevel="0" collapsed="false">
      <c r="B427" s="271" t="s">
        <v>451</v>
      </c>
      <c r="C427" s="190"/>
      <c r="D427" s="259" t="n">
        <f aca="false">D426*$E$322</f>
        <v>0</v>
      </c>
      <c r="E427" s="259" t="n">
        <f aca="false">E426*$E$322</f>
        <v>0</v>
      </c>
      <c r="F427" s="259" t="n">
        <f aca="false">F426*$E$322</f>
        <v>0</v>
      </c>
      <c r="G427" s="259" t="n">
        <f aca="false">G426*$E$322</f>
        <v>0</v>
      </c>
      <c r="H427" s="259" t="n">
        <f aca="false">H426*$E$322</f>
        <v>0</v>
      </c>
      <c r="I427" s="272"/>
    </row>
    <row r="428" customFormat="false" ht="21" hidden="false" customHeight="false" outlineLevel="0" collapsed="false">
      <c r="B428" s="273" t="s">
        <v>452</v>
      </c>
      <c r="C428" s="133"/>
      <c r="D428" s="274" t="n">
        <f aca="false">NHAPSOLIEU!C116</f>
        <v>0</v>
      </c>
      <c r="E428" s="274" t="n">
        <f aca="false">NHAPSOLIEU!D116</f>
        <v>0</v>
      </c>
      <c r="F428" s="274" t="n">
        <f aca="false">NHAPSOLIEU!E116</f>
        <v>0</v>
      </c>
      <c r="G428" s="274" t="n">
        <f aca="false">NHAPSOLIEU!F116</f>
        <v>0</v>
      </c>
      <c r="H428" s="274" t="n">
        <f aca="false">NHAPSOLIEU!G116</f>
        <v>0</v>
      </c>
      <c r="I428" s="275"/>
    </row>
    <row r="429" customFormat="false" ht="21" hidden="false" customHeight="false" outlineLevel="0" collapsed="false">
      <c r="B429" s="273" t="s">
        <v>453</v>
      </c>
      <c r="C429" s="133"/>
      <c r="D429" s="274" t="n">
        <f aca="false">NHAPSOLIEU!C117</f>
        <v>0</v>
      </c>
      <c r="E429" s="274" t="n">
        <f aca="false">NHAPSOLIEU!D117</f>
        <v>0</v>
      </c>
      <c r="F429" s="274" t="n">
        <f aca="false">NHAPSOLIEU!E117</f>
        <v>0</v>
      </c>
      <c r="G429" s="274" t="n">
        <f aca="false">NHAPSOLIEU!F117</f>
        <v>0</v>
      </c>
      <c r="H429" s="274" t="n">
        <f aca="false">NHAPSOLIEU!G117</f>
        <v>0</v>
      </c>
      <c r="I429" s="275"/>
    </row>
    <row r="430" customFormat="false" ht="21" hidden="false" customHeight="false" outlineLevel="0" collapsed="false">
      <c r="B430" s="276" t="s">
        <v>454</v>
      </c>
      <c r="C430" s="190"/>
      <c r="D430" s="277" t="n">
        <f aca="false">NHAPSOLIEU!C118</f>
        <v>0</v>
      </c>
      <c r="E430" s="277" t="n">
        <f aca="false">NHAPSOLIEU!D118</f>
        <v>0</v>
      </c>
      <c r="F430" s="277" t="n">
        <f aca="false">NHAPSOLIEU!E118</f>
        <v>0</v>
      </c>
      <c r="G430" s="277" t="n">
        <f aca="false">NHAPSOLIEU!F118</f>
        <v>0</v>
      </c>
      <c r="H430" s="277" t="n">
        <f aca="false">NHAPSOLIEU!G118</f>
        <v>0</v>
      </c>
      <c r="I430" s="278"/>
    </row>
    <row r="431" customFormat="false" ht="18" hidden="false" customHeight="false" outlineLevel="0" collapsed="false">
      <c r="B431" s="279" t="str">
        <f aca="false">B417</f>
        <v> Do H-30</v>
      </c>
      <c r="C431" s="133"/>
      <c r="D431" s="258" t="n">
        <f aca="false">D428*$D$338</f>
        <v>0</v>
      </c>
      <c r="E431" s="258" t="n">
        <f aca="false">E428*$D$338</f>
        <v>0</v>
      </c>
      <c r="F431" s="258" t="n">
        <f aca="false">F428*$D$338</f>
        <v>0</v>
      </c>
      <c r="G431" s="258" t="n">
        <f aca="false">G428*$D$338</f>
        <v>0</v>
      </c>
      <c r="H431" s="258" t="n">
        <f aca="false">H428*$D$338</f>
        <v>0</v>
      </c>
      <c r="I431" s="280"/>
    </row>
    <row r="432" customFormat="false" ht="18" hidden="false" customHeight="false" outlineLevel="0" collapsed="false">
      <c r="B432" s="279" t="str">
        <f aca="false">B418</f>
        <v> Do XB-80</v>
      </c>
      <c r="C432" s="133"/>
      <c r="D432" s="258" t="n">
        <f aca="false">D429*$D$339</f>
        <v>0</v>
      </c>
      <c r="E432" s="258" t="n">
        <f aca="false">E429*$D$339</f>
        <v>0</v>
      </c>
      <c r="F432" s="258" t="n">
        <f aca="false">F429*$D$339</f>
        <v>0</v>
      </c>
      <c r="G432" s="258" t="n">
        <f aca="false">G429*$D$339</f>
        <v>0</v>
      </c>
      <c r="H432" s="258" t="n">
        <f aca="false">H429*$D$339</f>
        <v>0</v>
      </c>
      <c r="I432" s="280"/>
    </row>
    <row r="433" customFormat="false" ht="18" hidden="false" customHeight="false" outlineLevel="0" collapsed="false">
      <c r="B433" s="271" t="str">
        <f aca="false">B419</f>
        <v> Do 300</v>
      </c>
      <c r="C433" s="133"/>
      <c r="D433" s="258" t="n">
        <f aca="false">D430*$F$341</f>
        <v>0</v>
      </c>
      <c r="E433" s="258" t="n">
        <f aca="false">E430*$F$341</f>
        <v>0</v>
      </c>
      <c r="F433" s="258" t="n">
        <f aca="false">F430*$F$341</f>
        <v>0</v>
      </c>
      <c r="G433" s="258" t="n">
        <f aca="false">G430*$F$341</f>
        <v>0</v>
      </c>
      <c r="H433" s="258" t="n">
        <f aca="false">H430*$F$341</f>
        <v>0</v>
      </c>
      <c r="I433" s="280"/>
    </row>
    <row r="434" customFormat="false" ht="18" hidden="false" customHeight="false" outlineLevel="0" collapsed="false">
      <c r="B434" s="279" t="str">
        <f aca="false">B420</f>
        <v>H-30+300</v>
      </c>
      <c r="C434" s="224"/>
      <c r="D434" s="282" t="n">
        <f aca="false">D427+D431+D433</f>
        <v>0</v>
      </c>
      <c r="E434" s="282" t="n">
        <f aca="false">E427+E431+E433</f>
        <v>0</v>
      </c>
      <c r="F434" s="282" t="n">
        <f aca="false">F427+F431+F433</f>
        <v>0</v>
      </c>
      <c r="G434" s="282" t="n">
        <f aca="false">G427+G431+G433</f>
        <v>0</v>
      </c>
      <c r="H434" s="282" t="n">
        <f aca="false">H427+H431+H433</f>
        <v>0</v>
      </c>
      <c r="I434" s="283"/>
    </row>
    <row r="435" customFormat="false" ht="18" hidden="false" customHeight="false" outlineLevel="0" collapsed="false">
      <c r="B435" s="279" t="str">
        <f aca="false">B421</f>
        <v>XB-80</v>
      </c>
      <c r="C435" s="190"/>
      <c r="D435" s="259" t="n">
        <f aca="false">D427+D432</f>
        <v>0</v>
      </c>
      <c r="E435" s="259" t="n">
        <f aca="false">E427+E432</f>
        <v>0</v>
      </c>
      <c r="F435" s="259" t="n">
        <f aca="false">F427+F432</f>
        <v>0</v>
      </c>
      <c r="G435" s="259" t="n">
        <f aca="false">G427+G432</f>
        <v>0</v>
      </c>
      <c r="H435" s="259" t="n">
        <f aca="false">H427+H432</f>
        <v>0</v>
      </c>
      <c r="I435" s="272"/>
    </row>
    <row r="436" customFormat="false" ht="18.75" hidden="false" customHeight="false" outlineLevel="0" collapsed="false">
      <c r="B436" s="284" t="s">
        <v>466</v>
      </c>
      <c r="C436" s="284"/>
      <c r="D436" s="285" t="n">
        <f aca="false">MAX(D434,D435)</f>
        <v>0</v>
      </c>
      <c r="E436" s="285" t="n">
        <f aca="false">MAX(E434,E435)</f>
        <v>0</v>
      </c>
      <c r="F436" s="285" t="n">
        <f aca="false">MAX(F434,F435)</f>
        <v>0</v>
      </c>
      <c r="G436" s="285" t="n">
        <f aca="false">MAX(G434,G435)</f>
        <v>0</v>
      </c>
      <c r="H436" s="285" t="n">
        <f aca="false">MAX(H434,H435)</f>
        <v>0</v>
      </c>
      <c r="I436" s="286"/>
    </row>
    <row r="438" customFormat="false" ht="19.5" hidden="false" customHeight="false" outlineLevel="0" collapsed="false">
      <c r="B438" s="123" t="s">
        <v>468</v>
      </c>
    </row>
    <row r="439" customFormat="false" ht="21" hidden="false" customHeight="false" outlineLevel="0" collapsed="false">
      <c r="B439" s="266"/>
      <c r="C439" s="127"/>
      <c r="D439" s="113" t="s">
        <v>58</v>
      </c>
      <c r="E439" s="113" t="s">
        <v>59</v>
      </c>
      <c r="F439" s="113" t="s">
        <v>60</v>
      </c>
      <c r="G439" s="113" t="s">
        <v>61</v>
      </c>
      <c r="H439" s="113" t="s">
        <v>62</v>
      </c>
      <c r="I439" s="267" t="s">
        <v>63</v>
      </c>
    </row>
    <row r="440" customFormat="false" ht="18" hidden="false" customHeight="false" outlineLevel="0" collapsed="false">
      <c r="B440" s="268" t="s">
        <v>54</v>
      </c>
      <c r="C440" s="217"/>
      <c r="D440" s="287" t="n">
        <f aca="false">D412</f>
        <v>0</v>
      </c>
      <c r="E440" s="287" t="n">
        <f aca="false">E412</f>
        <v>0</v>
      </c>
      <c r="F440" s="287" t="n">
        <f aca="false">F412</f>
        <v>0</v>
      </c>
      <c r="G440" s="287" t="n">
        <f aca="false">G412</f>
        <v>0</v>
      </c>
      <c r="H440" s="287" t="n">
        <f aca="false">H412</f>
        <v>0</v>
      </c>
      <c r="I440" s="288" t="n">
        <f aca="false">I412</f>
        <v>0</v>
      </c>
    </row>
    <row r="441" customFormat="false" ht="18" hidden="false" customHeight="false" outlineLevel="0" collapsed="false">
      <c r="B441" s="271" t="s">
        <v>451</v>
      </c>
      <c r="C441" s="190"/>
      <c r="D441" s="259" t="n">
        <f aca="false">D440*$F$323</f>
        <v>0</v>
      </c>
      <c r="E441" s="259" t="n">
        <f aca="false">E440*$F$323</f>
        <v>0</v>
      </c>
      <c r="F441" s="259" t="n">
        <f aca="false">F440*$F$323</f>
        <v>0</v>
      </c>
      <c r="G441" s="259" t="n">
        <f aca="false">G440*$F$323</f>
        <v>0</v>
      </c>
      <c r="H441" s="259" t="n">
        <f aca="false">H440*$F$323</f>
        <v>0</v>
      </c>
      <c r="I441" s="272" t="n">
        <f aca="false">I440*$F$323</f>
        <v>0</v>
      </c>
    </row>
    <row r="442" customFormat="false" ht="21" hidden="false" customHeight="false" outlineLevel="0" collapsed="false">
      <c r="B442" s="273" t="s">
        <v>452</v>
      </c>
      <c r="C442" s="133"/>
      <c r="D442" s="184" t="n">
        <f aca="false">D414</f>
        <v>0</v>
      </c>
      <c r="E442" s="184" t="n">
        <f aca="false">E414</f>
        <v>0</v>
      </c>
      <c r="F442" s="184" t="n">
        <f aca="false">F414</f>
        <v>0</v>
      </c>
      <c r="G442" s="184" t="n">
        <f aca="false">G414</f>
        <v>0</v>
      </c>
      <c r="H442" s="184" t="n">
        <f aca="false">H414</f>
        <v>0</v>
      </c>
      <c r="I442" s="147" t="n">
        <f aca="false">I414</f>
        <v>0</v>
      </c>
    </row>
    <row r="443" customFormat="false" ht="21" hidden="false" customHeight="false" outlineLevel="0" collapsed="false">
      <c r="B443" s="273" t="s">
        <v>453</v>
      </c>
      <c r="C443" s="133"/>
      <c r="D443" s="150" t="n">
        <f aca="false">D415</f>
        <v>0</v>
      </c>
      <c r="E443" s="150" t="n">
        <f aca="false">E415</f>
        <v>0</v>
      </c>
      <c r="F443" s="150" t="n">
        <f aca="false">F415</f>
        <v>0</v>
      </c>
      <c r="G443" s="150" t="n">
        <f aca="false">G415</f>
        <v>0</v>
      </c>
      <c r="H443" s="150" t="n">
        <f aca="false">H415</f>
        <v>0</v>
      </c>
      <c r="I443" s="149" t="n">
        <f aca="false">I415</f>
        <v>0</v>
      </c>
    </row>
    <row r="444" customFormat="false" ht="21" hidden="false" customHeight="false" outlineLevel="0" collapsed="false">
      <c r="B444" s="276" t="s">
        <v>454</v>
      </c>
      <c r="C444" s="190"/>
      <c r="D444" s="249" t="n">
        <f aca="false">D416</f>
        <v>0</v>
      </c>
      <c r="E444" s="249" t="n">
        <f aca="false">E416</f>
        <v>0</v>
      </c>
      <c r="F444" s="249" t="n">
        <f aca="false">F416</f>
        <v>0</v>
      </c>
      <c r="G444" s="249" t="n">
        <f aca="false">G416</f>
        <v>0</v>
      </c>
      <c r="H444" s="249" t="n">
        <f aca="false">H416</f>
        <v>0</v>
      </c>
      <c r="I444" s="292" t="n">
        <f aca="false">I416</f>
        <v>0</v>
      </c>
    </row>
    <row r="445" customFormat="false" ht="18" hidden="false" customHeight="false" outlineLevel="0" collapsed="false">
      <c r="B445" s="279" t="str">
        <f aca="false">B417</f>
        <v> Do H-30</v>
      </c>
      <c r="C445" s="133"/>
      <c r="D445" s="258" t="n">
        <f aca="false">$I$56*$D$340*D442*$D$338</f>
        <v>0</v>
      </c>
      <c r="E445" s="258" t="n">
        <f aca="false">$I$56*$D$340*E442*$D$338</f>
        <v>0</v>
      </c>
      <c r="F445" s="258" t="n">
        <f aca="false">$I$56*$D$340*F442*$D$338</f>
        <v>0</v>
      </c>
      <c r="G445" s="258" t="n">
        <f aca="false">$I$56*$D$340*G442*$D$338</f>
        <v>0</v>
      </c>
      <c r="H445" s="258" t="n">
        <f aca="false">$I$56*$D$340*H442*$D$338</f>
        <v>0</v>
      </c>
      <c r="I445" s="280" t="n">
        <f aca="false">$I$56*$D$340*I442*$D$338</f>
        <v>0</v>
      </c>
    </row>
    <row r="446" customFormat="false" ht="18" hidden="false" customHeight="false" outlineLevel="0" collapsed="false">
      <c r="B446" s="279" t="str">
        <f aca="false">B418</f>
        <v> Do XB-80</v>
      </c>
      <c r="C446" s="133"/>
      <c r="D446" s="258" t="n">
        <f aca="false">$H$56*D443*$D$339</f>
        <v>0</v>
      </c>
      <c r="E446" s="258" t="n">
        <f aca="false">$H$56*E443*$D$339</f>
        <v>0</v>
      </c>
      <c r="F446" s="258" t="n">
        <f aca="false">$H$56*F443*$D$339</f>
        <v>0</v>
      </c>
      <c r="G446" s="258" t="n">
        <f aca="false">$H$56*G443*$D$339</f>
        <v>0</v>
      </c>
      <c r="H446" s="258" t="n">
        <f aca="false">$H$56*H443*$D$339</f>
        <v>0</v>
      </c>
      <c r="I446" s="280" t="n">
        <f aca="false">$H$56*I443*$D$339</f>
        <v>0</v>
      </c>
      <c r="L446" s="244"/>
      <c r="M446" s="244"/>
    </row>
    <row r="447" customFormat="false" ht="18" hidden="false" customHeight="false" outlineLevel="0" collapsed="false">
      <c r="B447" s="279" t="str">
        <f aca="false">B419</f>
        <v> Do 300</v>
      </c>
      <c r="C447" s="133"/>
      <c r="D447" s="258" t="n">
        <f aca="false">$I$56*D444*$F$341</f>
        <v>0</v>
      </c>
      <c r="E447" s="258" t="n">
        <f aca="false">$I$56*E444*$F$341</f>
        <v>0</v>
      </c>
      <c r="F447" s="258" t="n">
        <f aca="false">$I$56*F444*$F$341</f>
        <v>0</v>
      </c>
      <c r="G447" s="258" t="n">
        <f aca="false">$I$56*G444*$F$341</f>
        <v>0</v>
      </c>
      <c r="H447" s="258" t="n">
        <f aca="false">$I$56*H444*$F$341</f>
        <v>0</v>
      </c>
      <c r="I447" s="280" t="n">
        <f aca="false">$I$56*I444*$F$341</f>
        <v>0</v>
      </c>
    </row>
    <row r="448" customFormat="false" ht="18" hidden="false" customHeight="false" outlineLevel="0" collapsed="false">
      <c r="B448" s="281" t="str">
        <f aca="false">B420</f>
        <v>H-30+300</v>
      </c>
      <c r="C448" s="224"/>
      <c r="D448" s="282" t="n">
        <f aca="false">D441+D445+D447</f>
        <v>0</v>
      </c>
      <c r="E448" s="282" t="n">
        <f aca="false">E441+E445+E447</f>
        <v>0</v>
      </c>
      <c r="F448" s="282" t="n">
        <f aca="false">F441+F445+F447</f>
        <v>0</v>
      </c>
      <c r="G448" s="282" t="n">
        <f aca="false">G441+G445+G447</f>
        <v>0</v>
      </c>
      <c r="H448" s="282" t="n">
        <f aca="false">H441+H445+H447</f>
        <v>0</v>
      </c>
      <c r="I448" s="283" t="n">
        <f aca="false">I441+I445+I447</f>
        <v>0</v>
      </c>
    </row>
    <row r="449" customFormat="false" ht="18" hidden="false" customHeight="false" outlineLevel="0" collapsed="false">
      <c r="B449" s="271" t="str">
        <f aca="false">B421</f>
        <v>XB-80</v>
      </c>
      <c r="C449" s="190"/>
      <c r="D449" s="259" t="n">
        <f aca="false">D441+D446</f>
        <v>0</v>
      </c>
      <c r="E449" s="259" t="n">
        <f aca="false">E441+E446</f>
        <v>0</v>
      </c>
      <c r="F449" s="259" t="n">
        <f aca="false">F441+F446</f>
        <v>0</v>
      </c>
      <c r="G449" s="259" t="n">
        <f aca="false">G441+G446</f>
        <v>0</v>
      </c>
      <c r="H449" s="259" t="n">
        <f aca="false">H441+H446</f>
        <v>0</v>
      </c>
      <c r="I449" s="272" t="n">
        <f aca="false">I441+I446</f>
        <v>0</v>
      </c>
    </row>
    <row r="450" customFormat="false" ht="18.75" hidden="false" customHeight="false" outlineLevel="0" collapsed="false">
      <c r="B450" s="284" t="str">
        <f aca="false">B436</f>
        <v>Qmax</v>
      </c>
      <c r="C450" s="284"/>
      <c r="D450" s="285" t="n">
        <f aca="false">MAX(D448,D449)</f>
        <v>0</v>
      </c>
      <c r="E450" s="285" t="n">
        <f aca="false">MAX(E448,E449)</f>
        <v>0</v>
      </c>
      <c r="F450" s="285" t="n">
        <f aca="false">MAX(F448,F449)</f>
        <v>0</v>
      </c>
      <c r="G450" s="285" t="n">
        <f aca="false">MAX(G448,G449)</f>
        <v>0</v>
      </c>
      <c r="H450" s="285" t="n">
        <f aca="false">MAX(H448,H449)</f>
        <v>0</v>
      </c>
      <c r="I450" s="286" t="n">
        <f aca="false">MAX(I448,I449)</f>
        <v>0</v>
      </c>
    </row>
    <row r="452" customFormat="false" ht="19.5" hidden="false" customHeight="false" outlineLevel="0" collapsed="false">
      <c r="B452" s="123" t="s">
        <v>469</v>
      </c>
    </row>
    <row r="453" customFormat="false" ht="21" hidden="false" customHeight="false" outlineLevel="0" collapsed="false">
      <c r="B453" s="266"/>
      <c r="C453" s="127"/>
      <c r="D453" s="113" t="s">
        <v>64</v>
      </c>
      <c r="E453" s="113" t="s">
        <v>65</v>
      </c>
      <c r="F453" s="113" t="s">
        <v>66</v>
      </c>
      <c r="G453" s="113" t="s">
        <v>67</v>
      </c>
      <c r="H453" s="113" t="s">
        <v>68</v>
      </c>
      <c r="I453" s="267"/>
    </row>
    <row r="454" customFormat="false" ht="18" hidden="false" customHeight="false" outlineLevel="0" collapsed="false">
      <c r="B454" s="268" t="s">
        <v>54</v>
      </c>
      <c r="C454" s="217"/>
      <c r="D454" s="287" t="n">
        <f aca="false">D426</f>
        <v>0</v>
      </c>
      <c r="E454" s="287" t="n">
        <f aca="false">E426</f>
        <v>0</v>
      </c>
      <c r="F454" s="287" t="n">
        <f aca="false">F426</f>
        <v>0</v>
      </c>
      <c r="G454" s="287" t="n">
        <f aca="false">G426</f>
        <v>0</v>
      </c>
      <c r="H454" s="287" t="n">
        <f aca="false">H426</f>
        <v>0</v>
      </c>
      <c r="I454" s="288" t="n">
        <v>0</v>
      </c>
    </row>
    <row r="455" customFormat="false" ht="18" hidden="false" customHeight="false" outlineLevel="0" collapsed="false">
      <c r="B455" s="271" t="s">
        <v>451</v>
      </c>
      <c r="C455" s="190"/>
      <c r="D455" s="259" t="n">
        <f aca="false">D454*$F$323</f>
        <v>0</v>
      </c>
      <c r="E455" s="259" t="n">
        <f aca="false">E454*$F$323</f>
        <v>0</v>
      </c>
      <c r="F455" s="259" t="n">
        <f aca="false">F454*$F$323</f>
        <v>0</v>
      </c>
      <c r="G455" s="259" t="n">
        <f aca="false">G454*$F$323</f>
        <v>0</v>
      </c>
      <c r="H455" s="259" t="n">
        <f aca="false">H454*$F$323</f>
        <v>0</v>
      </c>
      <c r="I455" s="272" t="n">
        <f aca="false">I454*$F$323</f>
        <v>0</v>
      </c>
    </row>
    <row r="456" customFormat="false" ht="21" hidden="false" customHeight="false" outlineLevel="0" collapsed="false">
      <c r="B456" s="273" t="s">
        <v>452</v>
      </c>
      <c r="C456" s="133"/>
      <c r="D456" s="184" t="n">
        <f aca="false">D428</f>
        <v>0</v>
      </c>
      <c r="E456" s="184" t="n">
        <f aca="false">E428</f>
        <v>0</v>
      </c>
      <c r="F456" s="184" t="n">
        <f aca="false">F428</f>
        <v>0</v>
      </c>
      <c r="G456" s="184" t="n">
        <f aca="false">G428</f>
        <v>0</v>
      </c>
      <c r="H456" s="184" t="n">
        <f aca="false">H428</f>
        <v>0</v>
      </c>
      <c r="I456" s="147" t="n">
        <v>0</v>
      </c>
    </row>
    <row r="457" customFormat="false" ht="21" hidden="false" customHeight="false" outlineLevel="0" collapsed="false">
      <c r="B457" s="273" t="s">
        <v>453</v>
      </c>
      <c r="C457" s="133"/>
      <c r="D457" s="150" t="n">
        <f aca="false">D429</f>
        <v>0</v>
      </c>
      <c r="E457" s="150" t="n">
        <f aca="false">E429</f>
        <v>0</v>
      </c>
      <c r="F457" s="150" t="n">
        <f aca="false">F429</f>
        <v>0</v>
      </c>
      <c r="G457" s="150" t="n">
        <f aca="false">G429</f>
        <v>0</v>
      </c>
      <c r="H457" s="150" t="n">
        <f aca="false">H429</f>
        <v>0</v>
      </c>
      <c r="I457" s="149" t="n">
        <v>0</v>
      </c>
    </row>
    <row r="458" customFormat="false" ht="21" hidden="false" customHeight="false" outlineLevel="0" collapsed="false">
      <c r="B458" s="276" t="s">
        <v>454</v>
      </c>
      <c r="C458" s="190"/>
      <c r="D458" s="249" t="n">
        <f aca="false">D430</f>
        <v>0</v>
      </c>
      <c r="E458" s="249" t="n">
        <f aca="false">E430</f>
        <v>0</v>
      </c>
      <c r="F458" s="249" t="n">
        <f aca="false">F430</f>
        <v>0</v>
      </c>
      <c r="G458" s="249" t="n">
        <f aca="false">G430</f>
        <v>0</v>
      </c>
      <c r="H458" s="249" t="n">
        <f aca="false">H430</f>
        <v>0</v>
      </c>
      <c r="I458" s="292" t="n">
        <v>0</v>
      </c>
    </row>
    <row r="459" customFormat="false" ht="18" hidden="false" customHeight="false" outlineLevel="0" collapsed="false">
      <c r="B459" s="279" t="str">
        <f aca="false">B445</f>
        <v> Do H-30</v>
      </c>
      <c r="C459" s="133"/>
      <c r="D459" s="258" t="n">
        <f aca="false">$I$56*$D$340*D456*$D$338</f>
        <v>0</v>
      </c>
      <c r="E459" s="258" t="n">
        <f aca="false">$I$56*$D$340*E456*$D$338</f>
        <v>0</v>
      </c>
      <c r="F459" s="258" t="n">
        <f aca="false">$I$56*$D$340*F456*$D$338</f>
        <v>0</v>
      </c>
      <c r="G459" s="258" t="n">
        <f aca="false">$I$56*$D$340*G456*$D$338</f>
        <v>0</v>
      </c>
      <c r="H459" s="258" t="n">
        <f aca="false">$I$56*$D$340*H456*$D$338</f>
        <v>0</v>
      </c>
      <c r="I459" s="280" t="n">
        <f aca="false">$I$56*$D$340*I456*$D$338</f>
        <v>0</v>
      </c>
    </row>
    <row r="460" customFormat="false" ht="18" hidden="false" customHeight="false" outlineLevel="0" collapsed="false">
      <c r="B460" s="279" t="str">
        <f aca="false">B446</f>
        <v> Do XB-80</v>
      </c>
      <c r="C460" s="133"/>
      <c r="D460" s="258" t="n">
        <f aca="false">$H$56*D457*$D$339</f>
        <v>0</v>
      </c>
      <c r="E460" s="258" t="n">
        <f aca="false">$H$56*E457*$D$339</f>
        <v>0</v>
      </c>
      <c r="F460" s="258" t="n">
        <f aca="false">$H$56*F457*$D$339</f>
        <v>0</v>
      </c>
      <c r="G460" s="258" t="n">
        <f aca="false">$H$56*G457*$D$339</f>
        <v>0</v>
      </c>
      <c r="H460" s="258" t="n">
        <f aca="false">$H$56*H457*$D$339</f>
        <v>0</v>
      </c>
      <c r="I460" s="280" t="n">
        <f aca="false">$H$56*I457*$D$339</f>
        <v>0</v>
      </c>
      <c r="L460" s="244"/>
      <c r="M460" s="244"/>
    </row>
    <row r="461" customFormat="false" ht="18" hidden="false" customHeight="false" outlineLevel="0" collapsed="false">
      <c r="B461" s="271" t="str">
        <f aca="false">B447</f>
        <v> Do 300</v>
      </c>
      <c r="C461" s="133"/>
      <c r="D461" s="258" t="n">
        <f aca="false">$I$56*D458*$F$341</f>
        <v>0</v>
      </c>
      <c r="E461" s="258" t="n">
        <f aca="false">$I$56*E458*$F$341</f>
        <v>0</v>
      </c>
      <c r="F461" s="258" t="n">
        <f aca="false">$I$56*F458*$F$341</f>
        <v>0</v>
      </c>
      <c r="G461" s="258" t="n">
        <f aca="false">$I$56*G458*$F$341</f>
        <v>0</v>
      </c>
      <c r="H461" s="258" t="n">
        <f aca="false">$I$56*H458*$F$341</f>
        <v>0</v>
      </c>
      <c r="I461" s="280" t="n">
        <f aca="false">$I$56*I458*$F$341</f>
        <v>0</v>
      </c>
    </row>
    <row r="462" customFormat="false" ht="18" hidden="false" customHeight="false" outlineLevel="0" collapsed="false">
      <c r="B462" s="279" t="str">
        <f aca="false">B448</f>
        <v>H-30+300</v>
      </c>
      <c r="C462" s="224"/>
      <c r="D462" s="282" t="n">
        <f aca="false">D455+D459+D461</f>
        <v>0</v>
      </c>
      <c r="E462" s="282" t="n">
        <f aca="false">E455+E459+E461</f>
        <v>0</v>
      </c>
      <c r="F462" s="282" t="n">
        <f aca="false">F455+F459+F461</f>
        <v>0</v>
      </c>
      <c r="G462" s="282" t="n">
        <f aca="false">G455+G459+G461</f>
        <v>0</v>
      </c>
      <c r="H462" s="282" t="n">
        <f aca="false">H455+H459+H461</f>
        <v>0</v>
      </c>
      <c r="I462" s="283" t="n">
        <f aca="false">I455+I459+I461</f>
        <v>0</v>
      </c>
    </row>
    <row r="463" customFormat="false" ht="18" hidden="false" customHeight="false" outlineLevel="0" collapsed="false">
      <c r="B463" s="279" t="str">
        <f aca="false">B449</f>
        <v>XB-80</v>
      </c>
      <c r="C463" s="190"/>
      <c r="D463" s="259" t="n">
        <f aca="false">D455+D460</f>
        <v>0</v>
      </c>
      <c r="E463" s="259" t="n">
        <f aca="false">E455+E460</f>
        <v>0</v>
      </c>
      <c r="F463" s="259" t="n">
        <f aca="false">F455+F460</f>
        <v>0</v>
      </c>
      <c r="G463" s="259" t="n">
        <f aca="false">G455+G460</f>
        <v>0</v>
      </c>
      <c r="H463" s="259" t="n">
        <f aca="false">H455+H460</f>
        <v>0</v>
      </c>
      <c r="I463" s="272" t="n">
        <f aca="false">I455+I460</f>
        <v>0</v>
      </c>
    </row>
    <row r="464" customFormat="false" ht="18.75" hidden="false" customHeight="false" outlineLevel="0" collapsed="false">
      <c r="B464" s="284" t="str">
        <f aca="false">B450</f>
        <v>Qmax</v>
      </c>
      <c r="C464" s="284"/>
      <c r="D464" s="285" t="n">
        <f aca="false">MAX(D462,D463)</f>
        <v>0</v>
      </c>
      <c r="E464" s="285" t="n">
        <f aca="false">MAX(E462,E463)</f>
        <v>0</v>
      </c>
      <c r="F464" s="285" t="n">
        <f aca="false">MAX(F462,F463)</f>
        <v>0</v>
      </c>
      <c r="G464" s="285" t="n">
        <f aca="false">MAX(G462,G463)</f>
        <v>0</v>
      </c>
      <c r="H464" s="285" t="n">
        <f aca="false">MAX(H462,H463)</f>
        <v>0</v>
      </c>
      <c r="I464" s="286" t="n">
        <f aca="false">MAX(I462,I463)</f>
        <v>0</v>
      </c>
    </row>
    <row r="467" customFormat="false" ht="18" hidden="false" customHeight="false" outlineLevel="0" collapsed="false">
      <c r="A467" s="122" t="s">
        <v>470</v>
      </c>
    </row>
    <row r="468" customFormat="false" ht="18" hidden="false" customHeight="false" outlineLevel="0" collapsed="false">
      <c r="B468" s="122" t="s">
        <v>471</v>
      </c>
    </row>
    <row r="469" customFormat="false" ht="18" hidden="false" customHeight="false" outlineLevel="0" collapsed="false">
      <c r="A469" s="122" t="s">
        <v>472</v>
      </c>
    </row>
    <row r="470" customFormat="false" ht="18" hidden="false" customHeight="false" outlineLevel="0" collapsed="false">
      <c r="A470" s="122" t="s">
        <v>473</v>
      </c>
    </row>
    <row r="471" customFormat="false" ht="18.75" hidden="false" customHeight="false" outlineLevel="0" collapsed="false">
      <c r="B471" s="132"/>
      <c r="C471" s="250" t="s">
        <v>474</v>
      </c>
      <c r="E471" s="132"/>
      <c r="F471" s="132"/>
      <c r="G471" s="241"/>
      <c r="H471" s="241"/>
      <c r="I471" s="132"/>
    </row>
    <row r="472" customFormat="false" ht="18" hidden="false" customHeight="false" outlineLevel="0" collapsed="false">
      <c r="B472" s="132"/>
      <c r="C472" s="182" t="s">
        <v>135</v>
      </c>
      <c r="D472" s="183"/>
      <c r="E472" s="221" t="s">
        <v>136</v>
      </c>
      <c r="F472" s="221"/>
      <c r="G472" s="221" t="s">
        <v>137</v>
      </c>
      <c r="H472" s="221"/>
      <c r="I472" s="132"/>
    </row>
    <row r="473" customFormat="false" ht="18" hidden="false" customHeight="false" outlineLevel="0" collapsed="false">
      <c r="B473" s="132"/>
      <c r="C473" s="131" t="s">
        <v>291</v>
      </c>
      <c r="D473" s="189"/>
      <c r="E473" s="181" t="s">
        <v>292</v>
      </c>
      <c r="F473" s="181" t="s">
        <v>293</v>
      </c>
      <c r="G473" s="181" t="s">
        <v>292</v>
      </c>
      <c r="H473" s="181" t="s">
        <v>293</v>
      </c>
      <c r="I473" s="132"/>
    </row>
    <row r="474" customFormat="false" ht="18" hidden="false" customHeight="false" outlineLevel="0" collapsed="false">
      <c r="B474" s="132"/>
      <c r="C474" s="182" t="s">
        <v>294</v>
      </c>
      <c r="D474" s="183"/>
      <c r="E474" s="251" t="n">
        <f aca="false">D209</f>
        <v>-1.73221757322176</v>
      </c>
      <c r="F474" s="251" t="n">
        <f aca="false">E209</f>
        <v>0.541317991631799</v>
      </c>
      <c r="G474" s="251" t="n">
        <f aca="false">F209</f>
        <v>-2.16572384937238</v>
      </c>
      <c r="H474" s="251" t="n">
        <f aca="false">G209</f>
        <v>0.67678870292887</v>
      </c>
      <c r="I474" s="132"/>
    </row>
    <row r="475" customFormat="false" ht="18" hidden="false" customHeight="false" outlineLevel="0" collapsed="false">
      <c r="B475" s="132"/>
      <c r="C475" s="131" t="s">
        <v>243</v>
      </c>
      <c r="D475" s="132"/>
      <c r="E475" s="251" t="n">
        <f aca="false">D210</f>
        <v>-1.73221757322176</v>
      </c>
      <c r="F475" s="251" t="n">
        <f aca="false">E210</f>
        <v>0</v>
      </c>
      <c r="G475" s="251" t="n">
        <f aca="false">F210</f>
        <v>-2.16572384937238</v>
      </c>
      <c r="H475" s="251" t="n">
        <f aca="false">G210</f>
        <v>0</v>
      </c>
      <c r="I475" s="132"/>
    </row>
    <row r="476" customFormat="false" ht="18" hidden="false" customHeight="false" outlineLevel="0" collapsed="false">
      <c r="B476" s="132"/>
      <c r="C476" s="188" t="s">
        <v>295</v>
      </c>
      <c r="D476" s="189"/>
      <c r="E476" s="305" t="n">
        <f aca="false">D211</f>
        <v>-0.541317991631799</v>
      </c>
      <c r="F476" s="305" t="n">
        <f aca="false">E211</f>
        <v>1.0826359832636</v>
      </c>
      <c r="G476" s="305" t="n">
        <f aca="false">F211</f>
        <v>-0.67678870292887</v>
      </c>
      <c r="H476" s="305" t="n">
        <f aca="false">G211</f>
        <v>1.35357740585774</v>
      </c>
      <c r="I476" s="132"/>
    </row>
    <row r="477" customFormat="false" ht="18.75" hidden="false" customHeight="false" outlineLevel="0" collapsed="false">
      <c r="C477" s="250" t="s">
        <v>475</v>
      </c>
      <c r="E477" s="132"/>
      <c r="F477" s="132"/>
      <c r="G477" s="241"/>
      <c r="H477" s="241"/>
    </row>
    <row r="478" customFormat="false" ht="18" hidden="false" customHeight="false" outlineLevel="0" collapsed="false">
      <c r="C478" s="182" t="s">
        <v>135</v>
      </c>
      <c r="D478" s="183"/>
      <c r="E478" s="221" t="s">
        <v>136</v>
      </c>
      <c r="F478" s="221"/>
      <c r="G478" s="221" t="s">
        <v>137</v>
      </c>
      <c r="H478" s="221"/>
    </row>
    <row r="479" customFormat="false" ht="18" hidden="false" customHeight="false" outlineLevel="0" collapsed="false">
      <c r="C479" s="131" t="s">
        <v>291</v>
      </c>
      <c r="D479" s="189"/>
      <c r="E479" s="181" t="s">
        <v>292</v>
      </c>
      <c r="F479" s="181" t="s">
        <v>293</v>
      </c>
      <c r="G479" s="181" t="s">
        <v>292</v>
      </c>
      <c r="H479" s="181" t="s">
        <v>293</v>
      </c>
    </row>
    <row r="480" customFormat="false" ht="18" hidden="false" customHeight="false" outlineLevel="0" collapsed="false">
      <c r="C480" s="182" t="s">
        <v>294</v>
      </c>
      <c r="D480" s="183"/>
      <c r="E480" s="251" t="n">
        <f aca="false">MIN(E403,G403,I403)</f>
        <v>0</v>
      </c>
      <c r="F480" s="251" t="n">
        <f aca="false">MAX(E402,G402,I402)</f>
        <v>0</v>
      </c>
      <c r="G480" s="251" t="n">
        <f aca="false">MIN(E408,G408,I408)</f>
        <v>0</v>
      </c>
      <c r="H480" s="251" t="n">
        <f aca="false">MAX(E407,G407,I407)</f>
        <v>0</v>
      </c>
    </row>
    <row r="481" customFormat="false" ht="18" hidden="false" customHeight="false" outlineLevel="0" collapsed="false">
      <c r="C481" s="131" t="s">
        <v>243</v>
      </c>
      <c r="D481" s="132"/>
      <c r="E481" s="251" t="n">
        <f aca="false">C403</f>
        <v>0</v>
      </c>
      <c r="F481" s="251" t="n">
        <f aca="false">C402</f>
        <v>0</v>
      </c>
      <c r="G481" s="251" t="n">
        <f aca="false">C408</f>
        <v>0</v>
      </c>
      <c r="H481" s="251" t="n">
        <f aca="false">C407</f>
        <v>0</v>
      </c>
    </row>
    <row r="482" customFormat="false" ht="18" hidden="false" customHeight="false" outlineLevel="0" collapsed="false">
      <c r="C482" s="188" t="s">
        <v>295</v>
      </c>
      <c r="D482" s="189"/>
      <c r="E482" s="305" t="n">
        <f aca="false">MIN(D403,F403,H403)</f>
        <v>0</v>
      </c>
      <c r="F482" s="305" t="n">
        <f aca="false">MAX(D402,F402,H402)</f>
        <v>0</v>
      </c>
      <c r="G482" s="305" t="n">
        <f aca="false">MIN(D408,F408,H408)</f>
        <v>0</v>
      </c>
      <c r="H482" s="305" t="n">
        <f aca="false">MAX(D407,,F407,H407)</f>
        <v>0</v>
      </c>
    </row>
    <row r="483" customFormat="false" ht="18.75" hidden="false" customHeight="false" outlineLevel="0" collapsed="false">
      <c r="D483" s="250" t="s">
        <v>476</v>
      </c>
      <c r="E483" s="132"/>
      <c r="F483" s="132"/>
      <c r="G483" s="241"/>
      <c r="H483" s="241"/>
    </row>
    <row r="484" customFormat="false" ht="18" hidden="false" customHeight="false" outlineLevel="0" collapsed="false">
      <c r="C484" s="182" t="s">
        <v>135</v>
      </c>
      <c r="D484" s="183"/>
      <c r="E484" s="221" t="s">
        <v>136</v>
      </c>
      <c r="F484" s="221"/>
      <c r="G484" s="221" t="s">
        <v>137</v>
      </c>
      <c r="H484" s="221"/>
    </row>
    <row r="485" customFormat="false" ht="18" hidden="false" customHeight="false" outlineLevel="0" collapsed="false">
      <c r="C485" s="131" t="s">
        <v>291</v>
      </c>
      <c r="D485" s="189"/>
      <c r="E485" s="181" t="s">
        <v>292</v>
      </c>
      <c r="F485" s="181" t="s">
        <v>293</v>
      </c>
      <c r="G485" s="181" t="s">
        <v>292</v>
      </c>
      <c r="H485" s="181" t="s">
        <v>293</v>
      </c>
    </row>
    <row r="486" customFormat="false" ht="18" hidden="false" customHeight="false" outlineLevel="0" collapsed="false">
      <c r="C486" s="182" t="s">
        <v>294</v>
      </c>
      <c r="D486" s="183"/>
      <c r="E486" s="251" t="n">
        <f aca="false">E474+E480</f>
        <v>-1.73221757322176</v>
      </c>
      <c r="F486" s="251" t="n">
        <f aca="false">F474+F480</f>
        <v>0.541317991631799</v>
      </c>
      <c r="G486" s="251" t="n">
        <f aca="false">G474+G480</f>
        <v>-2.16572384937238</v>
      </c>
      <c r="H486" s="251" t="n">
        <f aca="false">H474+H480</f>
        <v>0.67678870292887</v>
      </c>
    </row>
    <row r="487" customFormat="false" ht="18" hidden="false" customHeight="false" outlineLevel="0" collapsed="false">
      <c r="C487" s="131" t="s">
        <v>243</v>
      </c>
      <c r="D487" s="132"/>
      <c r="E487" s="251" t="n">
        <f aca="false">E475+E481</f>
        <v>-1.73221757322176</v>
      </c>
      <c r="F487" s="251" t="n">
        <f aca="false">F475+F481</f>
        <v>0</v>
      </c>
      <c r="G487" s="251" t="n">
        <f aca="false">G475+G481</f>
        <v>-2.16572384937238</v>
      </c>
      <c r="H487" s="251" t="n">
        <f aca="false">H475+H481</f>
        <v>0</v>
      </c>
    </row>
    <row r="488" customFormat="false" ht="18" hidden="false" customHeight="false" outlineLevel="0" collapsed="false">
      <c r="C488" s="188" t="s">
        <v>295</v>
      </c>
      <c r="D488" s="189"/>
      <c r="E488" s="305" t="n">
        <f aca="false">E476+E482</f>
        <v>-0.541317991631799</v>
      </c>
      <c r="F488" s="305" t="n">
        <f aca="false">F476+F482</f>
        <v>1.0826359832636</v>
      </c>
      <c r="G488" s="305" t="n">
        <f aca="false">G476+G482</f>
        <v>-0.67678870292887</v>
      </c>
      <c r="H488" s="305" t="n">
        <f aca="false">H476+H482</f>
        <v>1.35357740585774</v>
      </c>
    </row>
    <row r="490" customFormat="false" ht="18" hidden="false" customHeight="false" outlineLevel="0" collapsed="false">
      <c r="A490" s="122" t="s">
        <v>477</v>
      </c>
    </row>
    <row r="491" customFormat="false" ht="18.75" hidden="false" customHeight="false" outlineLevel="0" collapsed="false">
      <c r="C491" s="123" t="s">
        <v>478</v>
      </c>
    </row>
    <row r="492" customFormat="false" ht="18" hidden="false" customHeight="false" outlineLevel="0" collapsed="false">
      <c r="C492" s="221" t="s">
        <v>135</v>
      </c>
      <c r="D492" s="221"/>
      <c r="E492" s="221" t="s">
        <v>384</v>
      </c>
      <c r="F492" s="221"/>
      <c r="G492" s="221" t="s">
        <v>385</v>
      </c>
      <c r="H492" s="221"/>
    </row>
    <row r="493" customFormat="false" ht="18" hidden="false" customHeight="false" outlineLevel="0" collapsed="false">
      <c r="C493" s="135" t="s">
        <v>296</v>
      </c>
      <c r="D493" s="135"/>
      <c r="E493" s="258" t="n">
        <f aca="false">E305</f>
        <v>7.27822509757041</v>
      </c>
      <c r="F493" s="258"/>
      <c r="G493" s="258" t="n">
        <f aca="false">G305</f>
        <v>9.94818930610015</v>
      </c>
      <c r="H493" s="258"/>
    </row>
    <row r="494" customFormat="false" ht="18" hidden="false" customHeight="false" outlineLevel="0" collapsed="false">
      <c r="C494" s="205" t="s">
        <v>388</v>
      </c>
      <c r="D494" s="205"/>
      <c r="E494" s="259" t="n">
        <f aca="false">E306</f>
        <v>3.13807531380753</v>
      </c>
      <c r="F494" s="259"/>
      <c r="G494" s="259" t="n">
        <f aca="false">G306</f>
        <v>3.45188284518828</v>
      </c>
      <c r="H494" s="259"/>
    </row>
    <row r="496" customFormat="false" ht="18.75" hidden="false" customHeight="false" outlineLevel="0" collapsed="false">
      <c r="B496" s="123" t="s">
        <v>479</v>
      </c>
    </row>
    <row r="497" customFormat="false" ht="18" hidden="false" customHeight="false" outlineLevel="0" collapsed="false">
      <c r="C497" s="221" t="s">
        <v>135</v>
      </c>
      <c r="D497" s="221"/>
      <c r="E497" s="221" t="s">
        <v>384</v>
      </c>
      <c r="F497" s="221"/>
      <c r="G497" s="221" t="s">
        <v>385</v>
      </c>
      <c r="H497" s="221"/>
    </row>
    <row r="498" customFormat="false" ht="18" hidden="false" customHeight="false" outlineLevel="0" collapsed="false">
      <c r="C498" s="135" t="s">
        <v>296</v>
      </c>
      <c r="D498" s="135"/>
      <c r="E498" s="258" t="n">
        <f aca="false">MAX(D422,E422,G422,H422,D436,E436,G436,H436)</f>
        <v>0</v>
      </c>
      <c r="F498" s="258"/>
      <c r="G498" s="258" t="n">
        <f aca="false">MAX(D450,E450,G450,H450,D464,E464,G464,H464)</f>
        <v>0</v>
      </c>
      <c r="H498" s="258"/>
    </row>
    <row r="499" customFormat="false" ht="18" hidden="false" customHeight="false" outlineLevel="0" collapsed="false">
      <c r="C499" s="205" t="s">
        <v>388</v>
      </c>
      <c r="D499" s="205"/>
      <c r="E499" s="259" t="n">
        <f aca="false">MAX(F422,I422,F436)</f>
        <v>0</v>
      </c>
      <c r="F499" s="259"/>
      <c r="G499" s="259" t="n">
        <f aca="false">MAX(F450,I450,F464)</f>
        <v>0</v>
      </c>
      <c r="H499" s="259"/>
    </row>
    <row r="501" customFormat="false" ht="18.75" hidden="false" customHeight="false" outlineLevel="0" collapsed="false">
      <c r="C501" s="123" t="s">
        <v>480</v>
      </c>
    </row>
    <row r="502" customFormat="false" ht="18" hidden="false" customHeight="false" outlineLevel="0" collapsed="false">
      <c r="C502" s="221" t="s">
        <v>135</v>
      </c>
      <c r="D502" s="221"/>
      <c r="E502" s="221" t="s">
        <v>384</v>
      </c>
      <c r="F502" s="221"/>
      <c r="G502" s="221" t="s">
        <v>385</v>
      </c>
      <c r="H502" s="221"/>
    </row>
    <row r="503" customFormat="false" ht="18" hidden="false" customHeight="false" outlineLevel="0" collapsed="false">
      <c r="C503" s="135" t="s">
        <v>296</v>
      </c>
      <c r="D503" s="135"/>
      <c r="E503" s="258" t="n">
        <f aca="false">E493+E498</f>
        <v>7.27822509757041</v>
      </c>
      <c r="F503" s="258"/>
      <c r="G503" s="258" t="n">
        <f aca="false">G493+G498</f>
        <v>9.94818930610015</v>
      </c>
      <c r="H503" s="258"/>
    </row>
    <row r="504" customFormat="false" ht="18" hidden="false" customHeight="false" outlineLevel="0" collapsed="false">
      <c r="C504" s="205" t="s">
        <v>388</v>
      </c>
      <c r="D504" s="205"/>
      <c r="E504" s="259" t="n">
        <f aca="false">E494+E499</f>
        <v>3.13807531380753</v>
      </c>
      <c r="F504" s="259"/>
      <c r="G504" s="259" t="n">
        <f aca="false">G494+G499</f>
        <v>3.45188284518828</v>
      </c>
      <c r="H504" s="259"/>
    </row>
  </sheetData>
  <sheetProtection sheet="true" password="f282" objects="true" scenarios="true"/>
  <mergeCells count="71">
    <mergeCell ref="C7:D7"/>
    <mergeCell ref="E7:F7"/>
    <mergeCell ref="G7:H7"/>
    <mergeCell ref="C8:D8"/>
    <mergeCell ref="C14:D14"/>
    <mergeCell ref="E14:F14"/>
    <mergeCell ref="G14:H14"/>
    <mergeCell ref="E15:F15"/>
    <mergeCell ref="G15:H15"/>
    <mergeCell ref="E16:F16"/>
    <mergeCell ref="G16:H16"/>
    <mergeCell ref="B200:C200"/>
    <mergeCell ref="F200:G200"/>
    <mergeCell ref="L200:M200"/>
    <mergeCell ref="D207:E207"/>
    <mergeCell ref="F207:G207"/>
    <mergeCell ref="C304:D304"/>
    <mergeCell ref="E304:F304"/>
    <mergeCell ref="G304:H304"/>
    <mergeCell ref="C305:D305"/>
    <mergeCell ref="E305:F305"/>
    <mergeCell ref="G305:H305"/>
    <mergeCell ref="C306:D306"/>
    <mergeCell ref="E306:F306"/>
    <mergeCell ref="G306:H306"/>
    <mergeCell ref="A356:B356"/>
    <mergeCell ref="A370:B370"/>
    <mergeCell ref="A384:B384"/>
    <mergeCell ref="Y395:Z395"/>
    <mergeCell ref="A398:B398"/>
    <mergeCell ref="M403:N403"/>
    <mergeCell ref="M404:N404"/>
    <mergeCell ref="B422:C422"/>
    <mergeCell ref="B436:C436"/>
    <mergeCell ref="L446:M446"/>
    <mergeCell ref="B450:C450"/>
    <mergeCell ref="L460:M460"/>
    <mergeCell ref="B464:C464"/>
    <mergeCell ref="E472:F472"/>
    <mergeCell ref="G472:H472"/>
    <mergeCell ref="E478:F478"/>
    <mergeCell ref="G478:H478"/>
    <mergeCell ref="E484:F484"/>
    <mergeCell ref="G484:H484"/>
    <mergeCell ref="C492:D492"/>
    <mergeCell ref="E492:F492"/>
    <mergeCell ref="G492:H492"/>
    <mergeCell ref="C493:D493"/>
    <mergeCell ref="E493:F493"/>
    <mergeCell ref="G493:H493"/>
    <mergeCell ref="C494:D494"/>
    <mergeCell ref="E494:F494"/>
    <mergeCell ref="G494:H494"/>
    <mergeCell ref="C497:D497"/>
    <mergeCell ref="E497:F497"/>
    <mergeCell ref="G497:H497"/>
    <mergeCell ref="C498:D498"/>
    <mergeCell ref="E498:F498"/>
    <mergeCell ref="G498:H498"/>
    <mergeCell ref="C499:D499"/>
    <mergeCell ref="E499:F499"/>
    <mergeCell ref="G499:H499"/>
    <mergeCell ref="C502:D502"/>
    <mergeCell ref="E502:F502"/>
    <mergeCell ref="G502:H502"/>
    <mergeCell ref="C503:D503"/>
    <mergeCell ref="E503:F503"/>
    <mergeCell ref="G503:H503"/>
    <mergeCell ref="C504:D504"/>
    <mergeCell ref="E504:F504"/>
    <mergeCell ref="G504:H50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nTime,Bold"&amp;12Phßng TK CÇu - TECCO 533&amp;R&amp;"VnTime,Regular"&amp;12B¶ng tÝnh b¶n dÇm</oddHeader>
    <oddFooter>&amp;C&amp;"VnTime,Regular"&amp;12Trang &amp;P&amp;R&amp;"VnTime,Regular"&amp;12File : 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03125" defaultRowHeight="20.1" zeroHeight="false" outlineLevelRow="0" outlineLevelCol="0"/>
  <cols>
    <col collapsed="false" customWidth="false" hidden="false" outlineLevel="0" max="2" min="1" style="28" width="8.7"/>
    <col collapsed="false" customWidth="true" hidden="false" outlineLevel="0" max="3" min="3" style="28" width="10.28"/>
    <col collapsed="false" customWidth="true" hidden="false" outlineLevel="0" max="4" min="4" style="28" width="10.56"/>
    <col collapsed="false" customWidth="true" hidden="false" outlineLevel="0" max="6" min="5" style="28" width="10.85"/>
    <col collapsed="false" customWidth="true" hidden="false" outlineLevel="0" max="8" min="7" style="28" width="10.56"/>
    <col collapsed="false" customWidth="false" hidden="false" outlineLevel="0" max="9" min="9" style="28" width="8.7"/>
    <col collapsed="false" customWidth="true" hidden="false" outlineLevel="0" max="10" min="10" style="28" width="7.28"/>
    <col collapsed="false" customWidth="false" hidden="false" outlineLevel="0" max="14" min="11" style="29" width="8.7"/>
    <col collapsed="false" customWidth="false" hidden="false" outlineLevel="0" max="257" min="15" style="28" width="8.7"/>
  </cols>
  <sheetData>
    <row r="1" customFormat="false" ht="18" hidden="false" customHeight="true" outlineLevel="0" collapsed="false">
      <c r="A1" s="154"/>
      <c r="B1" s="154"/>
      <c r="C1" s="154"/>
      <c r="D1" s="154"/>
      <c r="E1" s="154"/>
      <c r="F1" s="154"/>
      <c r="G1" s="155"/>
      <c r="H1" s="155"/>
      <c r="I1" s="306"/>
      <c r="J1" s="306"/>
    </row>
    <row r="2" customFormat="false" ht="18" hidden="false" customHeight="true" outlineLevel="0" collapsed="false">
      <c r="A2" s="154"/>
      <c r="B2" s="154"/>
      <c r="C2" s="154"/>
      <c r="D2" s="154"/>
      <c r="E2" s="154"/>
      <c r="F2" s="154"/>
      <c r="G2" s="155"/>
      <c r="H2" s="155"/>
      <c r="I2" s="306"/>
      <c r="J2" s="306"/>
    </row>
    <row r="3" customFormat="false" ht="31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307"/>
      <c r="J3" s="307"/>
    </row>
    <row r="4" customFormat="false" ht="13.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307"/>
      <c r="J4" s="307"/>
    </row>
    <row r="5" customFormat="false" ht="31.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307"/>
      <c r="J5" s="307"/>
    </row>
    <row r="6" customFormat="false" ht="21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307"/>
      <c r="J6" s="307"/>
    </row>
    <row r="7" customFormat="false" ht="27.75" hidden="false" customHeight="true" outlineLevel="0" collapsed="false">
      <c r="A7" s="154"/>
      <c r="B7" s="156"/>
      <c r="C7" s="157"/>
      <c r="D7" s="157"/>
      <c r="E7" s="157"/>
      <c r="F7" s="157"/>
      <c r="G7" s="158"/>
      <c r="H7" s="154"/>
      <c r="I7" s="41" t="n">
        <v>1</v>
      </c>
      <c r="J7" s="307"/>
    </row>
    <row r="8" customFormat="false" ht="21.75" hidden="false" customHeight="true" outlineLevel="0" collapsed="false">
      <c r="A8" s="154"/>
      <c r="B8" s="159" t="s">
        <v>135</v>
      </c>
      <c r="C8" s="159"/>
      <c r="D8" s="160" t="s">
        <v>136</v>
      </c>
      <c r="E8" s="160"/>
      <c r="F8" s="161" t="s">
        <v>137</v>
      </c>
      <c r="G8" s="161"/>
      <c r="H8" s="154"/>
      <c r="I8" s="307"/>
      <c r="J8" s="307"/>
    </row>
    <row r="9" customFormat="false" ht="20.1" hidden="false" customHeight="true" outlineLevel="0" collapsed="false">
      <c r="A9" s="154"/>
      <c r="B9" s="227" t="s">
        <v>291</v>
      </c>
      <c r="C9" s="227"/>
      <c r="D9" s="228" t="s">
        <v>292</v>
      </c>
      <c r="E9" s="228" t="s">
        <v>293</v>
      </c>
      <c r="F9" s="228" t="s">
        <v>292</v>
      </c>
      <c r="G9" s="229" t="s">
        <v>293</v>
      </c>
      <c r="H9" s="154"/>
      <c r="I9" s="307"/>
      <c r="J9" s="307"/>
    </row>
    <row r="10" customFormat="false" ht="20.1" hidden="false" customHeight="true" outlineLevel="0" collapsed="false">
      <c r="A10" s="154"/>
      <c r="B10" s="230" t="s">
        <v>294</v>
      </c>
      <c r="C10" s="231"/>
      <c r="D10" s="232" t="n">
        <f aca="false">IF($I$7=1,D72,D88)</f>
        <v>-3.55295380067568</v>
      </c>
      <c r="E10" s="232" t="n">
        <f aca="false">IF($I$7=1,E72,E88)</f>
        <v>0</v>
      </c>
      <c r="F10" s="232" t="n">
        <f aca="false">IF($I$7=1,F72,F88)</f>
        <v>-3.92852918074324</v>
      </c>
      <c r="G10" s="232" t="n">
        <f aca="false">IF($I$7=1,G72,G88)</f>
        <v>0</v>
      </c>
      <c r="H10" s="154"/>
      <c r="I10" s="307"/>
      <c r="J10" s="307"/>
    </row>
    <row r="11" customFormat="false" ht="20.1" hidden="false" customHeight="true" outlineLevel="0" collapsed="false">
      <c r="A11" s="154"/>
      <c r="B11" s="230" t="s">
        <v>243</v>
      </c>
      <c r="C11" s="231"/>
      <c r="D11" s="232" t="n">
        <f aca="false">IF($I$7=1,D73,D89)</f>
        <v>-4.10719122983871</v>
      </c>
      <c r="E11" s="232" t="n">
        <f aca="false">IF($I$7=1,E73,E89)</f>
        <v>0</v>
      </c>
      <c r="F11" s="232" t="n">
        <f aca="false">IF($I$7=1,F73,F89)</f>
        <v>-4.93268785282258</v>
      </c>
      <c r="G11" s="232" t="n">
        <f aca="false">IF($I$7=1,G73,G89)</f>
        <v>0</v>
      </c>
      <c r="H11" s="154"/>
      <c r="I11" s="307"/>
      <c r="J11" s="307"/>
    </row>
    <row r="12" customFormat="false" ht="27.75" hidden="false" customHeight="true" outlineLevel="0" collapsed="false">
      <c r="A12" s="154"/>
      <c r="B12" s="166"/>
      <c r="C12" s="157"/>
      <c r="D12" s="157"/>
      <c r="E12" s="157"/>
      <c r="F12" s="157"/>
      <c r="G12" s="158"/>
      <c r="H12" s="154"/>
      <c r="I12" s="307"/>
      <c r="J12" s="307"/>
    </row>
    <row r="13" customFormat="false" ht="22.5" hidden="false" customHeight="true" outlineLevel="0" collapsed="false">
      <c r="A13" s="154"/>
      <c r="B13" s="167" t="s">
        <v>135</v>
      </c>
      <c r="C13" s="167"/>
      <c r="D13" s="168" t="s">
        <v>136</v>
      </c>
      <c r="E13" s="168"/>
      <c r="F13" s="169" t="s">
        <v>137</v>
      </c>
      <c r="G13" s="169"/>
      <c r="H13" s="154"/>
      <c r="I13" s="307"/>
      <c r="J13" s="307"/>
    </row>
    <row r="14" customFormat="false" ht="21.75" hidden="false" customHeight="true" outlineLevel="0" collapsed="false">
      <c r="A14" s="154"/>
      <c r="B14" s="230" t="s">
        <v>294</v>
      </c>
      <c r="C14" s="231"/>
      <c r="D14" s="237" t="n">
        <f aca="false">IF($I$7=1,G79,G95)</f>
        <v>12.0877820945946</v>
      </c>
      <c r="E14" s="237"/>
      <c r="F14" s="237" t="n">
        <f aca="false">IF($I$7=1,G79,G95)</f>
        <v>12.0877820945946</v>
      </c>
      <c r="G14" s="237"/>
      <c r="H14" s="154"/>
      <c r="I14" s="307"/>
      <c r="J14" s="307"/>
    </row>
    <row r="15" customFormat="false" ht="22.5" hidden="false" customHeight="true" outlineLevel="0" collapsed="false">
      <c r="A15" s="154"/>
      <c r="B15" s="230" t="s">
        <v>243</v>
      </c>
      <c r="C15" s="231"/>
      <c r="D15" s="237" t="n">
        <f aca="false">IF($I$7=1,E80,E96)</f>
        <v>11.1087943548387</v>
      </c>
      <c r="E15" s="237"/>
      <c r="F15" s="237" t="n">
        <f aca="false">IF($I$7=1,G80,G96)</f>
        <v>12.4379737903226</v>
      </c>
      <c r="G15" s="237"/>
      <c r="H15" s="154"/>
      <c r="I15" s="307"/>
      <c r="J15" s="307"/>
    </row>
    <row r="16" customFormat="false" ht="20.1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307"/>
      <c r="J16" s="307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307"/>
      <c r="J17" s="307"/>
    </row>
    <row r="18" customFormat="false" ht="34.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307"/>
      <c r="J18" s="307"/>
    </row>
    <row r="19" customFormat="false" ht="27.75" hidden="false" customHeight="true" outlineLevel="0" collapsed="false">
      <c r="A19" s="154"/>
      <c r="B19" s="156"/>
      <c r="C19" s="157"/>
      <c r="D19" s="157"/>
      <c r="E19" s="157"/>
      <c r="F19" s="157"/>
      <c r="G19" s="158"/>
      <c r="H19" s="154"/>
      <c r="I19" s="307"/>
      <c r="J19" s="307"/>
    </row>
    <row r="20" customFormat="false" ht="20.1" hidden="false" customHeight="true" outlineLevel="0" collapsed="false">
      <c r="A20" s="154"/>
      <c r="B20" s="159" t="s">
        <v>135</v>
      </c>
      <c r="C20" s="159"/>
      <c r="D20" s="160" t="s">
        <v>136</v>
      </c>
      <c r="E20" s="160"/>
      <c r="F20" s="161" t="s">
        <v>137</v>
      </c>
      <c r="G20" s="161"/>
      <c r="H20" s="154"/>
      <c r="I20" s="307"/>
      <c r="J20" s="307"/>
    </row>
    <row r="21" customFormat="false" ht="20.1" hidden="false" customHeight="true" outlineLevel="0" collapsed="false">
      <c r="A21" s="154"/>
      <c r="B21" s="227" t="s">
        <v>291</v>
      </c>
      <c r="C21" s="227"/>
      <c r="D21" s="228" t="s">
        <v>292</v>
      </c>
      <c r="E21" s="228" t="s">
        <v>293</v>
      </c>
      <c r="F21" s="228" t="s">
        <v>292</v>
      </c>
      <c r="G21" s="229" t="s">
        <v>293</v>
      </c>
      <c r="H21" s="154"/>
      <c r="I21" s="307"/>
      <c r="J21" s="307"/>
    </row>
    <row r="22" customFormat="false" ht="20.1" hidden="false" customHeight="true" outlineLevel="0" collapsed="false">
      <c r="A22" s="154"/>
      <c r="B22" s="230" t="s">
        <v>294</v>
      </c>
      <c r="C22" s="231"/>
      <c r="D22" s="232" t="n">
        <f aca="false">IF($I$7=1,D104,D120)</f>
        <v>-1.81612149822176</v>
      </c>
      <c r="E22" s="232" t="n">
        <f aca="false">IF($I$7=1,E104,E120)</f>
        <v>0.567537968194299</v>
      </c>
      <c r="F22" s="232" t="n">
        <f aca="false">IF($I$7=1,F104,F120)</f>
        <v>-2.27104628687238</v>
      </c>
      <c r="G22" s="232" t="n">
        <f aca="false">IF($I$7=1,G104,G120)</f>
        <v>0.70970196464762</v>
      </c>
      <c r="H22" s="154"/>
      <c r="I22" s="307"/>
      <c r="J22" s="307"/>
    </row>
    <row r="23" customFormat="false" ht="20.1" hidden="false" customHeight="true" outlineLevel="0" collapsed="false">
      <c r="A23" s="154"/>
      <c r="B23" s="230" t="s">
        <v>243</v>
      </c>
      <c r="C23" s="231"/>
      <c r="D23" s="232" t="n">
        <f aca="false">IF($I$7=1,D105,D121)</f>
        <v>-4.10719122983871</v>
      </c>
      <c r="E23" s="232" t="n">
        <f aca="false">IF($I$7=1,E105,E121)</f>
        <v>0</v>
      </c>
      <c r="F23" s="232" t="n">
        <f aca="false">IF($I$7=1,F105,F121)</f>
        <v>-4.93268785282258</v>
      </c>
      <c r="G23" s="232" t="n">
        <f aca="false">IF($I$7=1,G105,G121)</f>
        <v>0</v>
      </c>
      <c r="H23" s="154"/>
      <c r="I23" s="307"/>
      <c r="J23" s="307"/>
    </row>
    <row r="24" customFormat="false" ht="20.1" hidden="false" customHeight="true" outlineLevel="0" collapsed="false">
      <c r="A24" s="154"/>
      <c r="B24" s="233" t="s">
        <v>295</v>
      </c>
      <c r="C24" s="234"/>
      <c r="D24" s="232" t="n">
        <f aca="false">IF($I$7=1,D106,D122)</f>
        <v>-0.567537968194299</v>
      </c>
      <c r="E24" s="232" t="n">
        <f aca="false">IF($I$7=1,E106,E122)</f>
        <v>1.1350759363886</v>
      </c>
      <c r="F24" s="232" t="n">
        <f aca="false">IF($I$7=1,F106,F122)</f>
        <v>-0.70970196464762</v>
      </c>
      <c r="G24" s="232" t="n">
        <f aca="false">IF($I$7=1,G106,G122)</f>
        <v>1.41940392929524</v>
      </c>
      <c r="H24" s="154"/>
      <c r="I24" s="307"/>
      <c r="J24" s="307"/>
    </row>
    <row r="25" customFormat="false" ht="29.25" hidden="false" customHeight="true" outlineLevel="0" collapsed="false">
      <c r="A25" s="154"/>
      <c r="B25" s="166"/>
      <c r="C25" s="157"/>
      <c r="D25" s="157"/>
      <c r="E25" s="157"/>
      <c r="F25" s="157"/>
      <c r="G25" s="158"/>
      <c r="H25" s="154"/>
      <c r="I25" s="307"/>
      <c r="J25" s="307"/>
    </row>
    <row r="26" customFormat="false" ht="20.1" hidden="false" customHeight="true" outlineLevel="0" collapsed="false">
      <c r="A26" s="154"/>
      <c r="B26" s="167" t="s">
        <v>135</v>
      </c>
      <c r="C26" s="167"/>
      <c r="D26" s="168" t="s">
        <v>136</v>
      </c>
      <c r="E26" s="168"/>
      <c r="F26" s="169" t="s">
        <v>137</v>
      </c>
      <c r="G26" s="169"/>
      <c r="H26" s="154"/>
      <c r="I26" s="307"/>
      <c r="J26" s="307"/>
    </row>
    <row r="27" customFormat="false" ht="20.1" hidden="false" customHeight="true" outlineLevel="0" collapsed="false">
      <c r="A27" s="154"/>
      <c r="B27" s="230" t="s">
        <v>294</v>
      </c>
      <c r="C27" s="231"/>
      <c r="D27" s="237" t="n">
        <f aca="false">IF($I$7=1,E111,E127)</f>
        <v>7.54188759757041</v>
      </c>
      <c r="E27" s="237"/>
      <c r="F27" s="237" t="n">
        <f aca="false">IF($I$7=1,G111,G127)</f>
        <v>10.2733858842177</v>
      </c>
      <c r="G27" s="237"/>
      <c r="H27" s="154"/>
      <c r="I27" s="307"/>
      <c r="J27" s="307"/>
    </row>
    <row r="28" customFormat="false" ht="20.1" hidden="false" customHeight="true" outlineLevel="0" collapsed="false">
      <c r="A28" s="154"/>
      <c r="B28" s="230" t="s">
        <v>243</v>
      </c>
      <c r="C28" s="231"/>
      <c r="D28" s="237" t="n">
        <f aca="false">IF($I$7=1,E112,E128)</f>
        <v>11.1087943548387</v>
      </c>
      <c r="E28" s="237"/>
      <c r="F28" s="237" t="n">
        <f aca="false">IF($I$7=1,G112,G128)</f>
        <v>12.4379737903226</v>
      </c>
      <c r="G28" s="237"/>
      <c r="H28" s="154"/>
      <c r="I28" s="307"/>
      <c r="J28" s="307"/>
    </row>
    <row r="29" customFormat="false" ht="20.1" hidden="false" customHeight="true" outlineLevel="0" collapsed="false">
      <c r="A29" s="154"/>
      <c r="B29" s="238" t="s">
        <v>297</v>
      </c>
      <c r="C29" s="239"/>
      <c r="D29" s="237" t="n">
        <f aca="false">IF($I$7=1,E113,E129)</f>
        <v>7.63076259757041</v>
      </c>
      <c r="E29" s="237"/>
      <c r="F29" s="237" t="n">
        <f aca="false">IF($I$7=1,G113,G129)</f>
        <v>10.3849483842177</v>
      </c>
      <c r="G29" s="237"/>
      <c r="H29" s="154"/>
      <c r="I29" s="307"/>
      <c r="J29" s="307"/>
    </row>
    <row r="30" customFormat="false" ht="20.1" hidden="false" customHeight="true" outlineLevel="0" collapsed="false">
      <c r="A30" s="154"/>
      <c r="B30" s="154"/>
      <c r="C30" s="154"/>
      <c r="D30" s="154"/>
      <c r="E30" s="308"/>
      <c r="F30" s="154"/>
      <c r="G30" s="154"/>
      <c r="H30" s="155"/>
      <c r="I30" s="306"/>
      <c r="J30" s="306"/>
    </row>
    <row r="31" customFormat="false" ht="20.1" hidden="false" customHeight="true" outlineLevel="0" collapsed="false">
      <c r="A31" s="154"/>
      <c r="B31" s="154"/>
      <c r="C31" s="154"/>
      <c r="D31" s="154"/>
      <c r="E31" s="309"/>
      <c r="F31" s="154"/>
      <c r="G31" s="154"/>
      <c r="H31" s="154"/>
      <c r="I31" s="307"/>
      <c r="J31" s="307"/>
    </row>
    <row r="32" customFormat="false" ht="20.1" hidden="false" customHeight="true" outlineLevel="0" collapsed="false">
      <c r="A32" s="153"/>
      <c r="B32" s="153"/>
      <c r="C32" s="153"/>
      <c r="D32" s="153"/>
      <c r="E32" s="310"/>
      <c r="F32" s="153"/>
      <c r="G32" s="153"/>
      <c r="H32" s="153"/>
      <c r="I32" s="29"/>
      <c r="J32" s="29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310"/>
      <c r="G33" s="153"/>
      <c r="H33" s="153"/>
      <c r="I33" s="29"/>
      <c r="J33" s="29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310"/>
      <c r="G34" s="153"/>
      <c r="H34" s="153"/>
      <c r="I34" s="29"/>
      <c r="J34" s="29"/>
    </row>
    <row r="35" customFormat="false" ht="20.1" hidden="false" customHeight="true" outlineLevel="0" collapsed="false">
      <c r="A35" s="29"/>
      <c r="B35" s="29"/>
      <c r="C35" s="29"/>
      <c r="D35" s="29"/>
      <c r="E35" s="29"/>
      <c r="F35" s="311"/>
      <c r="G35" s="29"/>
      <c r="H35" s="29"/>
      <c r="I35" s="29"/>
      <c r="J35" s="29"/>
    </row>
    <row r="36" customFormat="false" ht="20.1" hidden="false" customHeight="true" outlineLevel="0" collapsed="false">
      <c r="A36" s="29"/>
      <c r="B36" s="29"/>
      <c r="C36" s="29"/>
      <c r="D36" s="29"/>
      <c r="E36" s="29"/>
      <c r="F36" s="311"/>
      <c r="G36" s="29"/>
      <c r="H36" s="29"/>
      <c r="I36" s="29"/>
      <c r="J36" s="29"/>
    </row>
    <row r="37" customFormat="false" ht="20.1" hidden="false" customHeight="true" outlineLevel="0" collapsed="false">
      <c r="A37" s="29"/>
      <c r="B37" s="29"/>
      <c r="C37" s="29"/>
      <c r="D37" s="29"/>
      <c r="E37" s="29"/>
      <c r="F37" s="312"/>
      <c r="G37" s="29"/>
      <c r="H37" s="29"/>
      <c r="I37" s="29"/>
      <c r="J37" s="29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311"/>
      <c r="G38" s="29"/>
      <c r="H38" s="29"/>
      <c r="I38" s="29"/>
      <c r="J38" s="29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312"/>
      <c r="G39" s="29"/>
      <c r="H39" s="29"/>
      <c r="I39" s="29"/>
      <c r="J39" s="29"/>
    </row>
    <row r="40" customFormat="false" ht="20.1" hidden="false" customHeight="true" outlineLevel="0" collapsed="false">
      <c r="A40" s="29"/>
      <c r="B40" s="29"/>
      <c r="C40" s="29"/>
      <c r="D40" s="29"/>
      <c r="E40" s="29"/>
      <c r="F40" s="312"/>
      <c r="G40" s="29"/>
      <c r="H40" s="29"/>
      <c r="I40" s="29"/>
      <c r="J40" s="29"/>
    </row>
    <row r="41" customFormat="false" ht="20.1" hidden="false" customHeight="true" outlineLevel="0" collapsed="false">
      <c r="A41" s="29"/>
      <c r="B41" s="29"/>
      <c r="C41" s="29"/>
      <c r="D41" s="29"/>
      <c r="E41" s="29"/>
      <c r="F41" s="312"/>
      <c r="G41" s="29"/>
      <c r="H41" s="29"/>
      <c r="I41" s="29"/>
      <c r="J41" s="29"/>
    </row>
    <row r="42" customFormat="false" ht="20.1" hidden="false" customHeight="true" outlineLevel="0" collapsed="false">
      <c r="A42" s="29"/>
      <c r="B42" s="29"/>
      <c r="C42" s="29"/>
      <c r="D42" s="29"/>
      <c r="E42" s="29"/>
      <c r="F42" s="311"/>
      <c r="G42" s="29"/>
      <c r="H42" s="29"/>
      <c r="I42" s="29"/>
      <c r="J42" s="29"/>
    </row>
    <row r="43" customFormat="false" ht="20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20.1" hidden="false" customHeight="true" outlineLevel="0" collapsed="false">
      <c r="A44" s="29"/>
      <c r="B44" s="29"/>
      <c r="C44" s="313"/>
      <c r="D44" s="312"/>
      <c r="E44" s="29"/>
      <c r="F44" s="29"/>
      <c r="G44" s="29"/>
      <c r="H44" s="29"/>
      <c r="I44" s="29"/>
      <c r="J44" s="29"/>
    </row>
    <row r="45" customFormat="false" ht="20.1" hidden="false" customHeight="true" outlineLevel="0" collapsed="false">
      <c r="A45" s="29"/>
      <c r="B45" s="29"/>
      <c r="C45" s="313"/>
      <c r="D45" s="314"/>
      <c r="E45" s="29"/>
      <c r="F45" s="29"/>
      <c r="G45" s="29"/>
      <c r="H45" s="29"/>
      <c r="I45" s="29"/>
      <c r="J45" s="29"/>
    </row>
    <row r="46" customFormat="false" ht="20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20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20.1" hidden="false" customHeight="true" outlineLevel="0" collapsed="false">
      <c r="A48" s="29"/>
      <c r="B48" s="29"/>
      <c r="C48" s="29"/>
      <c r="D48" s="29"/>
      <c r="E48" s="314"/>
      <c r="F48" s="29"/>
      <c r="G48" s="29"/>
      <c r="H48" s="29"/>
      <c r="I48" s="29"/>
      <c r="J48" s="29"/>
    </row>
    <row r="49" customFormat="false" ht="20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20.1" hidden="false" customHeight="true" outlineLevel="0" collapsed="false">
      <c r="A50" s="29"/>
      <c r="B50" s="29"/>
      <c r="C50" s="29"/>
      <c r="D50" s="314"/>
      <c r="E50" s="29"/>
      <c r="F50" s="29"/>
      <c r="G50" s="29"/>
      <c r="H50" s="29"/>
      <c r="I50" s="29"/>
      <c r="J50" s="29"/>
    </row>
    <row r="51" customFormat="false" ht="20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20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20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20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20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20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20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20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20.1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20.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20.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20.1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20.1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20.1" hidden="false" customHeight="true" outlineLevel="0" collapsed="false">
      <c r="A65" s="315" t="s">
        <v>481</v>
      </c>
    </row>
    <row r="67" customFormat="false" ht="20.1" hidden="false" customHeight="true" outlineLevel="0" collapsed="false">
      <c r="A67" s="316" t="s">
        <v>482</v>
      </c>
    </row>
    <row r="68" customFormat="false" ht="20.1" hidden="false" customHeight="true" outlineLevel="0" collapsed="false">
      <c r="A68" s="316"/>
    </row>
    <row r="69" customFormat="false" ht="20.1" hidden="false" customHeight="true" outlineLevel="0" collapsed="false">
      <c r="A69" s="316"/>
      <c r="B69" s="317" t="s">
        <v>135</v>
      </c>
      <c r="C69" s="317"/>
      <c r="D69" s="318" t="s">
        <v>483</v>
      </c>
      <c r="E69" s="318"/>
      <c r="F69" s="318"/>
      <c r="G69" s="318"/>
    </row>
    <row r="70" customFormat="false" ht="20.1" hidden="false" customHeight="true" outlineLevel="0" collapsed="false">
      <c r="B70" s="319" t="s">
        <v>291</v>
      </c>
      <c r="C70" s="319"/>
      <c r="D70" s="320" t="s">
        <v>136</v>
      </c>
      <c r="E70" s="320"/>
      <c r="F70" s="321" t="s">
        <v>137</v>
      </c>
      <c r="G70" s="321"/>
    </row>
    <row r="71" customFormat="false" ht="20.1" hidden="false" customHeight="true" outlineLevel="0" collapsed="false">
      <c r="B71" s="322"/>
      <c r="C71" s="322"/>
      <c r="D71" s="323" t="s">
        <v>292</v>
      </c>
      <c r="E71" s="323" t="s">
        <v>293</v>
      </c>
      <c r="F71" s="323" t="s">
        <v>292</v>
      </c>
      <c r="G71" s="324" t="s">
        <v>293</v>
      </c>
    </row>
    <row r="72" customFormat="false" ht="20.1" hidden="false" customHeight="true" outlineLevel="0" collapsed="false">
      <c r="B72" s="325" t="s">
        <v>294</v>
      </c>
      <c r="C72" s="326"/>
      <c r="D72" s="327" t="n">
        <f aca="false">'BAN-MT'!$E$7</f>
        <v>-3.55295380067568</v>
      </c>
      <c r="E72" s="327" t="n">
        <v>0</v>
      </c>
      <c r="F72" s="327" t="n">
        <f aca="false">'BAN-MT'!$G$7</f>
        <v>-3.92852918074324</v>
      </c>
      <c r="G72" s="328" t="n">
        <v>0</v>
      </c>
    </row>
    <row r="73" customFormat="false" ht="20.1" hidden="false" customHeight="true" outlineLevel="0" collapsed="false">
      <c r="B73" s="325" t="s">
        <v>243</v>
      </c>
      <c r="C73" s="326"/>
      <c r="D73" s="327" t="n">
        <f aca="false">MIN($D$72,'BAN-MTg1'!$E$7)</f>
        <v>-4.10719122983871</v>
      </c>
      <c r="E73" s="327" t="n">
        <v>0</v>
      </c>
      <c r="F73" s="327" t="n">
        <f aca="false">MIN($F$72,'BAN-MTg1'!$G$7)</f>
        <v>-4.93268785282258</v>
      </c>
      <c r="G73" s="328" t="n">
        <v>0</v>
      </c>
    </row>
    <row r="74" customFormat="false" ht="20.1" hidden="false" customHeight="true" outlineLevel="0" collapsed="false">
      <c r="B74" s="329" t="s">
        <v>295</v>
      </c>
      <c r="C74" s="330"/>
      <c r="D74" s="331" t="n">
        <v>0</v>
      </c>
      <c r="E74" s="331" t="n">
        <v>0</v>
      </c>
      <c r="F74" s="331" t="n">
        <v>0</v>
      </c>
      <c r="G74" s="332" t="n">
        <v>0</v>
      </c>
    </row>
    <row r="76" customFormat="false" ht="20.1" hidden="false" customHeight="true" outlineLevel="0" collapsed="false">
      <c r="B76" s="317" t="s">
        <v>135</v>
      </c>
      <c r="C76" s="317"/>
      <c r="D76" s="318" t="s">
        <v>484</v>
      </c>
      <c r="E76" s="318"/>
      <c r="F76" s="318"/>
      <c r="G76" s="318"/>
    </row>
    <row r="77" customFormat="false" ht="20.1" hidden="false" customHeight="true" outlineLevel="0" collapsed="false">
      <c r="B77" s="319" t="s">
        <v>291</v>
      </c>
      <c r="C77" s="319"/>
      <c r="D77" s="320" t="s">
        <v>136</v>
      </c>
      <c r="E77" s="320"/>
      <c r="F77" s="321" t="s">
        <v>137</v>
      </c>
      <c r="G77" s="321"/>
    </row>
    <row r="78" customFormat="false" ht="20.1" hidden="false" customHeight="true" outlineLevel="0" collapsed="false">
      <c r="B78" s="322"/>
      <c r="C78" s="322"/>
      <c r="D78" s="323" t="s">
        <v>292</v>
      </c>
      <c r="E78" s="323" t="s">
        <v>293</v>
      </c>
      <c r="F78" s="323" t="s">
        <v>292</v>
      </c>
      <c r="G78" s="324" t="s">
        <v>293</v>
      </c>
    </row>
    <row r="79" customFormat="false" ht="20.1" hidden="false" customHeight="true" outlineLevel="0" collapsed="false">
      <c r="B79" s="325" t="s">
        <v>294</v>
      </c>
      <c r="C79" s="326"/>
      <c r="D79" s="327" t="n">
        <v>0</v>
      </c>
      <c r="E79" s="327" t="n">
        <f aca="false">'BAN-MT'!$E$11</f>
        <v>10.9321655405405</v>
      </c>
      <c r="F79" s="327" t="n">
        <v>0</v>
      </c>
      <c r="G79" s="328" t="n">
        <f aca="false">'BAN-MT'!$G$11</f>
        <v>12.0877820945946</v>
      </c>
    </row>
    <row r="80" customFormat="false" ht="20.1" hidden="false" customHeight="true" outlineLevel="0" collapsed="false">
      <c r="B80" s="325" t="s">
        <v>243</v>
      </c>
      <c r="C80" s="326"/>
      <c r="D80" s="327" t="n">
        <v>0</v>
      </c>
      <c r="E80" s="327" t="n">
        <f aca="false">MAX($E$79,'BAN-MTg1'!$E$11)</f>
        <v>11.1087943548387</v>
      </c>
      <c r="F80" s="327" t="n">
        <v>0</v>
      </c>
      <c r="G80" s="328" t="n">
        <f aca="false">MAX($G$79,'BAN-MTg1'!$G$11)</f>
        <v>12.4379737903226</v>
      </c>
    </row>
    <row r="81" customFormat="false" ht="20.1" hidden="false" customHeight="true" outlineLevel="0" collapsed="false">
      <c r="B81" s="329" t="s">
        <v>295</v>
      </c>
      <c r="C81" s="330"/>
      <c r="D81" s="331" t="n">
        <v>0</v>
      </c>
      <c r="E81" s="331" t="n">
        <v>0</v>
      </c>
      <c r="F81" s="331" t="n">
        <v>0</v>
      </c>
      <c r="G81" s="332" t="n">
        <v>0</v>
      </c>
    </row>
    <row r="83" customFormat="false" ht="20.1" hidden="false" customHeight="true" outlineLevel="0" collapsed="false">
      <c r="A83" s="316" t="s">
        <v>485</v>
      </c>
    </row>
    <row r="84" customFormat="false" ht="20.1" hidden="false" customHeight="true" outlineLevel="0" collapsed="false">
      <c r="A84" s="316"/>
    </row>
    <row r="85" customFormat="false" ht="20.1" hidden="false" customHeight="true" outlineLevel="0" collapsed="false">
      <c r="A85" s="316"/>
      <c r="B85" s="317" t="s">
        <v>135</v>
      </c>
      <c r="C85" s="317"/>
      <c r="D85" s="318" t="s">
        <v>483</v>
      </c>
      <c r="E85" s="318"/>
      <c r="F85" s="318"/>
      <c r="G85" s="318"/>
    </row>
    <row r="86" customFormat="false" ht="20.1" hidden="false" customHeight="true" outlineLevel="0" collapsed="false">
      <c r="B86" s="319" t="s">
        <v>291</v>
      </c>
      <c r="C86" s="319"/>
      <c r="D86" s="320" t="s">
        <v>136</v>
      </c>
      <c r="E86" s="320"/>
      <c r="F86" s="321" t="s">
        <v>137</v>
      </c>
      <c r="G86" s="321"/>
    </row>
    <row r="87" customFormat="false" ht="20.1" hidden="false" customHeight="true" outlineLevel="0" collapsed="false">
      <c r="B87" s="322"/>
      <c r="C87" s="322"/>
      <c r="D87" s="323" t="s">
        <v>292</v>
      </c>
      <c r="E87" s="323" t="s">
        <v>293</v>
      </c>
      <c r="F87" s="323" t="s">
        <v>292</v>
      </c>
      <c r="G87" s="324" t="s">
        <v>293</v>
      </c>
    </row>
    <row r="88" customFormat="false" ht="20.1" hidden="false" customHeight="true" outlineLevel="0" collapsed="false">
      <c r="B88" s="325" t="s">
        <v>294</v>
      </c>
      <c r="C88" s="326"/>
      <c r="D88" s="327" t="n">
        <f aca="false">'BAN-MT'!$E$7</f>
        <v>-3.55295380067568</v>
      </c>
      <c r="E88" s="327" t="n">
        <v>0</v>
      </c>
      <c r="F88" s="327" t="n">
        <f aca="false">'BAN-MT'!$G$7</f>
        <v>-3.92852918074324</v>
      </c>
      <c r="G88" s="328" t="n">
        <v>0</v>
      </c>
    </row>
    <row r="89" customFormat="false" ht="20.1" hidden="false" customHeight="true" outlineLevel="0" collapsed="false">
      <c r="B89" s="325" t="s">
        <v>243</v>
      </c>
      <c r="C89" s="326"/>
      <c r="D89" s="327" t="n">
        <f aca="false">MIN(D88,'BAN-MTg 2'!E7)</f>
        <v>-3.55295380067568</v>
      </c>
      <c r="E89" s="327" t="n">
        <v>0</v>
      </c>
      <c r="F89" s="327" t="n">
        <f aca="false">MIN(F88,'BAN-MTg 2'!G7)</f>
        <v>-3.92852918074324</v>
      </c>
      <c r="G89" s="328" t="n">
        <v>0</v>
      </c>
    </row>
    <row r="90" customFormat="false" ht="20.1" hidden="false" customHeight="true" outlineLevel="0" collapsed="false">
      <c r="B90" s="329" t="s">
        <v>295</v>
      </c>
      <c r="C90" s="330"/>
      <c r="D90" s="331" t="n">
        <v>0</v>
      </c>
      <c r="E90" s="331" t="n">
        <v>0</v>
      </c>
      <c r="F90" s="331" t="n">
        <v>0</v>
      </c>
      <c r="G90" s="332" t="n">
        <v>0</v>
      </c>
    </row>
    <row r="92" customFormat="false" ht="20.1" hidden="false" customHeight="true" outlineLevel="0" collapsed="false">
      <c r="B92" s="317" t="s">
        <v>135</v>
      </c>
      <c r="C92" s="317"/>
      <c r="D92" s="318" t="s">
        <v>484</v>
      </c>
      <c r="E92" s="318"/>
      <c r="F92" s="318"/>
      <c r="G92" s="318"/>
    </row>
    <row r="93" customFormat="false" ht="20.1" hidden="false" customHeight="true" outlineLevel="0" collapsed="false">
      <c r="B93" s="319" t="s">
        <v>291</v>
      </c>
      <c r="C93" s="319"/>
      <c r="D93" s="320" t="s">
        <v>136</v>
      </c>
      <c r="E93" s="320"/>
      <c r="F93" s="321" t="s">
        <v>137</v>
      </c>
      <c r="G93" s="321"/>
    </row>
    <row r="94" customFormat="false" ht="20.1" hidden="false" customHeight="true" outlineLevel="0" collapsed="false">
      <c r="B94" s="322"/>
      <c r="C94" s="322"/>
      <c r="D94" s="323" t="s">
        <v>292</v>
      </c>
      <c r="E94" s="323" t="s">
        <v>293</v>
      </c>
      <c r="F94" s="323" t="s">
        <v>292</v>
      </c>
      <c r="G94" s="324" t="s">
        <v>293</v>
      </c>
    </row>
    <row r="95" customFormat="false" ht="20.1" hidden="false" customHeight="true" outlineLevel="0" collapsed="false">
      <c r="B95" s="325" t="s">
        <v>294</v>
      </c>
      <c r="C95" s="326"/>
      <c r="D95" s="327" t="n">
        <v>0</v>
      </c>
      <c r="E95" s="327" t="n">
        <f aca="false">'BAN-MT'!$E$11</f>
        <v>10.9321655405405</v>
      </c>
      <c r="F95" s="327" t="n">
        <v>0</v>
      </c>
      <c r="G95" s="328" t="n">
        <f aca="false">'BAN-MT'!$G$11</f>
        <v>12.0877820945946</v>
      </c>
    </row>
    <row r="96" customFormat="false" ht="20.1" hidden="false" customHeight="true" outlineLevel="0" collapsed="false">
      <c r="B96" s="325" t="s">
        <v>243</v>
      </c>
      <c r="C96" s="326"/>
      <c r="D96" s="327" t="n">
        <v>0</v>
      </c>
      <c r="E96" s="327" t="n">
        <f aca="false">MAX(E95,'BAN-MTg 2'!E11:F11)</f>
        <v>10.9321655405405</v>
      </c>
      <c r="F96" s="327" t="n">
        <v>0</v>
      </c>
      <c r="G96" s="328" t="n">
        <f aca="false">MAX(G95,'BAN-MTg 2'!G11:H11)</f>
        <v>12.0877820945946</v>
      </c>
    </row>
    <row r="97" customFormat="false" ht="20.1" hidden="false" customHeight="true" outlineLevel="0" collapsed="false">
      <c r="B97" s="329" t="s">
        <v>295</v>
      </c>
      <c r="C97" s="330"/>
      <c r="D97" s="331" t="n">
        <v>0</v>
      </c>
      <c r="E97" s="331" t="n">
        <v>0</v>
      </c>
      <c r="F97" s="331" t="n">
        <v>0</v>
      </c>
      <c r="G97" s="332" t="n">
        <v>0</v>
      </c>
    </row>
    <row r="99" customFormat="false" ht="20.1" hidden="false" customHeight="true" outlineLevel="0" collapsed="false">
      <c r="A99" s="316" t="s">
        <v>486</v>
      </c>
    </row>
    <row r="100" customFormat="false" ht="20.1" hidden="false" customHeight="true" outlineLevel="0" collapsed="false">
      <c r="A100" s="316"/>
    </row>
    <row r="101" customFormat="false" ht="20.1" hidden="false" customHeight="true" outlineLevel="0" collapsed="false">
      <c r="A101" s="316"/>
      <c r="B101" s="317" t="s">
        <v>135</v>
      </c>
      <c r="C101" s="317"/>
      <c r="D101" s="318" t="s">
        <v>483</v>
      </c>
      <c r="E101" s="318"/>
      <c r="F101" s="318"/>
      <c r="G101" s="318"/>
    </row>
    <row r="102" customFormat="false" ht="20.1" hidden="false" customHeight="true" outlineLevel="0" collapsed="false">
      <c r="B102" s="319" t="s">
        <v>291</v>
      </c>
      <c r="C102" s="319"/>
      <c r="D102" s="320" t="s">
        <v>136</v>
      </c>
      <c r="E102" s="320"/>
      <c r="F102" s="321" t="s">
        <v>137</v>
      </c>
      <c r="G102" s="321"/>
    </row>
    <row r="103" customFormat="false" ht="20.1" hidden="false" customHeight="true" outlineLevel="0" collapsed="false">
      <c r="B103" s="322"/>
      <c r="C103" s="322"/>
      <c r="D103" s="323" t="s">
        <v>292</v>
      </c>
      <c r="E103" s="323" t="s">
        <v>293</v>
      </c>
      <c r="F103" s="323" t="s">
        <v>292</v>
      </c>
      <c r="G103" s="324" t="s">
        <v>293</v>
      </c>
    </row>
    <row r="104" customFormat="false" ht="20.1" hidden="false" customHeight="true" outlineLevel="0" collapsed="false">
      <c r="B104" s="325" t="s">
        <v>294</v>
      </c>
      <c r="C104" s="326"/>
      <c r="D104" s="327" t="n">
        <f aca="false">'BAN-2C'!$E$8</f>
        <v>-1.81612149822176</v>
      </c>
      <c r="E104" s="327" t="n">
        <f aca="false">'BAN-2C'!$F$8</f>
        <v>0.567537968194299</v>
      </c>
      <c r="F104" s="327" t="n">
        <f aca="false">'BAN-2C'!$G$8</f>
        <v>-2.27104628687238</v>
      </c>
      <c r="G104" s="328" t="n">
        <f aca="false">'BAN-2C'!$H$8</f>
        <v>0.70970196464762</v>
      </c>
    </row>
    <row r="105" customFormat="false" ht="20.1" hidden="false" customHeight="true" outlineLevel="0" collapsed="false">
      <c r="B105" s="325" t="s">
        <v>243</v>
      </c>
      <c r="C105" s="326"/>
      <c r="D105" s="327" t="n">
        <f aca="false">MIN('BAN-2C'!$E$9,'BAN-MTg1'!$E$7)</f>
        <v>-4.10719122983871</v>
      </c>
      <c r="E105" s="327" t="n">
        <f aca="false">'BAN-2C'!$F$9</f>
        <v>0</v>
      </c>
      <c r="F105" s="327" t="n">
        <f aca="false">MIN('BAN-2C'!$G$9,'BAN-MTg1'!$G$7)</f>
        <v>-4.93268785282258</v>
      </c>
      <c r="G105" s="328" t="n">
        <f aca="false">'BAN-2C'!$H$9</f>
        <v>0</v>
      </c>
    </row>
    <row r="106" customFormat="false" ht="20.1" hidden="false" customHeight="true" outlineLevel="0" collapsed="false">
      <c r="B106" s="329" t="s">
        <v>295</v>
      </c>
      <c r="C106" s="330"/>
      <c r="D106" s="331" t="n">
        <f aca="false">'BAN-2C'!$E$10</f>
        <v>-0.567537968194299</v>
      </c>
      <c r="E106" s="331" t="n">
        <f aca="false">'BAN-2C'!$F$10</f>
        <v>1.1350759363886</v>
      </c>
      <c r="F106" s="331" t="n">
        <f aca="false">'BAN-2C'!$G$10</f>
        <v>-0.70970196464762</v>
      </c>
      <c r="G106" s="332" t="n">
        <f aca="false">'BAN-2C'!$H$10</f>
        <v>1.41940392929524</v>
      </c>
    </row>
    <row r="108" customFormat="false" ht="20.1" hidden="false" customHeight="true" outlineLevel="0" collapsed="false">
      <c r="B108" s="317" t="s">
        <v>135</v>
      </c>
      <c r="C108" s="317"/>
      <c r="D108" s="318" t="s">
        <v>484</v>
      </c>
      <c r="E108" s="318"/>
      <c r="F108" s="318"/>
      <c r="G108" s="318"/>
    </row>
    <row r="109" customFormat="false" ht="20.1" hidden="false" customHeight="true" outlineLevel="0" collapsed="false">
      <c r="B109" s="319" t="s">
        <v>291</v>
      </c>
      <c r="C109" s="319"/>
      <c r="D109" s="320" t="s">
        <v>136</v>
      </c>
      <c r="E109" s="320"/>
      <c r="F109" s="321" t="s">
        <v>137</v>
      </c>
      <c r="G109" s="321"/>
    </row>
    <row r="110" customFormat="false" ht="20.1" hidden="false" customHeight="true" outlineLevel="0" collapsed="false">
      <c r="B110" s="322"/>
      <c r="C110" s="322"/>
      <c r="D110" s="323" t="s">
        <v>292</v>
      </c>
      <c r="E110" s="323" t="s">
        <v>293</v>
      </c>
      <c r="F110" s="323" t="s">
        <v>292</v>
      </c>
      <c r="G110" s="324" t="s">
        <v>293</v>
      </c>
    </row>
    <row r="111" customFormat="false" ht="20.1" hidden="false" customHeight="true" outlineLevel="0" collapsed="false">
      <c r="B111" s="325" t="s">
        <v>294</v>
      </c>
      <c r="C111" s="326"/>
      <c r="D111" s="327" t="n">
        <v>0</v>
      </c>
      <c r="E111" s="327" t="n">
        <f aca="false">'BAN-2C'!$E$14</f>
        <v>7.54188759757041</v>
      </c>
      <c r="F111" s="327" t="n">
        <v>0</v>
      </c>
      <c r="G111" s="328" t="n">
        <f aca="false">'BAN-2C'!$G$14</f>
        <v>10.2733858842177</v>
      </c>
    </row>
    <row r="112" customFormat="false" ht="20.1" hidden="false" customHeight="true" outlineLevel="0" collapsed="false">
      <c r="B112" s="325" t="s">
        <v>243</v>
      </c>
      <c r="C112" s="326"/>
      <c r="D112" s="327" t="n">
        <v>0</v>
      </c>
      <c r="E112" s="327" t="n">
        <f aca="false">MAX($E$111,'BAN-MTg1'!$E$11)</f>
        <v>11.1087943548387</v>
      </c>
      <c r="F112" s="327" t="n">
        <v>0</v>
      </c>
      <c r="G112" s="328" t="n">
        <f aca="false">MAX($G$111,'BAN-MTg1'!$G$11)</f>
        <v>12.4379737903226</v>
      </c>
    </row>
    <row r="113" customFormat="false" ht="20.1" hidden="false" customHeight="true" outlineLevel="0" collapsed="false">
      <c r="B113" s="329" t="s">
        <v>297</v>
      </c>
      <c r="C113" s="330"/>
      <c r="D113" s="331" t="n">
        <v>0</v>
      </c>
      <c r="E113" s="331" t="n">
        <f aca="false">'BAN-2C'!$E$15:$F$15</f>
        <v>7.63076259757041</v>
      </c>
      <c r="F113" s="331" t="n">
        <v>0</v>
      </c>
      <c r="G113" s="332" t="n">
        <f aca="false">'BAN-2C'!$G$15</f>
        <v>10.3849483842177</v>
      </c>
    </row>
    <row r="115" customFormat="false" ht="20.1" hidden="false" customHeight="true" outlineLevel="0" collapsed="false">
      <c r="A115" s="316" t="s">
        <v>487</v>
      </c>
    </row>
    <row r="116" customFormat="false" ht="20.1" hidden="false" customHeight="true" outlineLevel="0" collapsed="false">
      <c r="A116" s="316"/>
    </row>
    <row r="117" customFormat="false" ht="20.1" hidden="false" customHeight="true" outlineLevel="0" collapsed="false">
      <c r="A117" s="316"/>
      <c r="B117" s="317" t="s">
        <v>135</v>
      </c>
      <c r="C117" s="317"/>
      <c r="D117" s="318" t="s">
        <v>483</v>
      </c>
      <c r="E117" s="318"/>
      <c r="F117" s="318"/>
      <c r="G117" s="318"/>
    </row>
    <row r="118" customFormat="false" ht="20.1" hidden="false" customHeight="true" outlineLevel="0" collapsed="false">
      <c r="B118" s="319" t="s">
        <v>291</v>
      </c>
      <c r="C118" s="319"/>
      <c r="D118" s="320" t="s">
        <v>136</v>
      </c>
      <c r="E118" s="320"/>
      <c r="F118" s="321" t="s">
        <v>137</v>
      </c>
      <c r="G118" s="321"/>
    </row>
    <row r="119" customFormat="false" ht="20.1" hidden="false" customHeight="true" outlineLevel="0" collapsed="false">
      <c r="B119" s="322"/>
      <c r="C119" s="322"/>
      <c r="D119" s="323" t="s">
        <v>292</v>
      </c>
      <c r="E119" s="323" t="s">
        <v>293</v>
      </c>
      <c r="F119" s="323" t="s">
        <v>292</v>
      </c>
      <c r="G119" s="324" t="s">
        <v>293</v>
      </c>
    </row>
    <row r="120" customFormat="false" ht="20.1" hidden="false" customHeight="true" outlineLevel="0" collapsed="false">
      <c r="B120" s="325" t="s">
        <v>294</v>
      </c>
      <c r="C120" s="326"/>
      <c r="D120" s="327" t="n">
        <f aca="false">'BAN-2C'!$E$8</f>
        <v>-1.81612149822176</v>
      </c>
      <c r="E120" s="327" t="n">
        <f aca="false">'BAN-2C'!$F$8</f>
        <v>0.567537968194299</v>
      </c>
      <c r="F120" s="327" t="n">
        <f aca="false">'BAN-2C'!$G$8</f>
        <v>-2.27104628687238</v>
      </c>
      <c r="G120" s="328" t="n">
        <f aca="false">'BAN-2C'!$H$8</f>
        <v>0.70970196464762</v>
      </c>
    </row>
    <row r="121" customFormat="false" ht="20.1" hidden="false" customHeight="true" outlineLevel="0" collapsed="false">
      <c r="B121" s="325" t="s">
        <v>243</v>
      </c>
      <c r="C121" s="326"/>
      <c r="D121" s="327" t="n">
        <f aca="false">MIN('BAN-2C'!$E$9,'BAN-MTg 2'!E7)</f>
        <v>-2.1043125</v>
      </c>
      <c r="E121" s="327" t="n">
        <f aca="false">'BAN-2C'!$F$9</f>
        <v>0</v>
      </c>
      <c r="F121" s="327" t="n">
        <f aca="false">MIN('BAN-2C'!$G$9,'BAN-MTg 2'!G7)</f>
        <v>-2.80209375</v>
      </c>
      <c r="G121" s="328" t="n">
        <f aca="false">'BAN-2C'!$H$9</f>
        <v>0</v>
      </c>
    </row>
    <row r="122" customFormat="false" ht="20.1" hidden="false" customHeight="true" outlineLevel="0" collapsed="false">
      <c r="B122" s="329" t="s">
        <v>295</v>
      </c>
      <c r="C122" s="330"/>
      <c r="D122" s="331" t="n">
        <f aca="false">'BAN-2C'!$E$10</f>
        <v>-0.567537968194299</v>
      </c>
      <c r="E122" s="331" t="n">
        <f aca="false">'BAN-2C'!$F$10</f>
        <v>1.1350759363886</v>
      </c>
      <c r="F122" s="331" t="n">
        <f aca="false">'BAN-2C'!$G$10</f>
        <v>-0.70970196464762</v>
      </c>
      <c r="G122" s="332" t="n">
        <f aca="false">'BAN-2C'!$H$10</f>
        <v>1.41940392929524</v>
      </c>
    </row>
    <row r="124" customFormat="false" ht="20.1" hidden="false" customHeight="true" outlineLevel="0" collapsed="false">
      <c r="B124" s="317" t="s">
        <v>135</v>
      </c>
      <c r="C124" s="317"/>
      <c r="D124" s="318" t="s">
        <v>484</v>
      </c>
      <c r="E124" s="318"/>
      <c r="F124" s="318"/>
      <c r="G124" s="318"/>
    </row>
    <row r="125" customFormat="false" ht="20.1" hidden="false" customHeight="true" outlineLevel="0" collapsed="false">
      <c r="B125" s="319" t="s">
        <v>291</v>
      </c>
      <c r="C125" s="319"/>
      <c r="D125" s="320" t="s">
        <v>136</v>
      </c>
      <c r="E125" s="320"/>
      <c r="F125" s="321" t="s">
        <v>137</v>
      </c>
      <c r="G125" s="321"/>
    </row>
    <row r="126" customFormat="false" ht="20.1" hidden="false" customHeight="true" outlineLevel="0" collapsed="false">
      <c r="B126" s="322"/>
      <c r="C126" s="322"/>
      <c r="D126" s="323" t="s">
        <v>292</v>
      </c>
      <c r="E126" s="323" t="s">
        <v>293</v>
      </c>
      <c r="F126" s="323" t="s">
        <v>292</v>
      </c>
      <c r="G126" s="324" t="s">
        <v>293</v>
      </c>
    </row>
    <row r="127" customFormat="false" ht="20.1" hidden="false" customHeight="true" outlineLevel="0" collapsed="false">
      <c r="B127" s="325" t="s">
        <v>294</v>
      </c>
      <c r="C127" s="326"/>
      <c r="D127" s="327" t="n">
        <v>0</v>
      </c>
      <c r="E127" s="327" t="n">
        <f aca="false">'BAN-2C'!$E$14</f>
        <v>7.54188759757041</v>
      </c>
      <c r="F127" s="327" t="n">
        <v>0</v>
      </c>
      <c r="G127" s="328" t="n">
        <f aca="false">'BAN-2C'!$G$14</f>
        <v>10.2733858842177</v>
      </c>
    </row>
    <row r="128" customFormat="false" ht="20.1" hidden="false" customHeight="true" outlineLevel="0" collapsed="false">
      <c r="B128" s="325" t="s">
        <v>243</v>
      </c>
      <c r="C128" s="326"/>
      <c r="D128" s="327" t="n">
        <v>0</v>
      </c>
      <c r="E128" s="327" t="n">
        <f aca="false">MAX($E$111,'BAN-MTg 2'!E11)</f>
        <v>7.54188759757041</v>
      </c>
      <c r="F128" s="327" t="n">
        <v>0</v>
      </c>
      <c r="G128" s="328" t="n">
        <f aca="false">MAX($G$111,'BAN-MTg 2'!G11)</f>
        <v>10.2733858842177</v>
      </c>
    </row>
    <row r="129" customFormat="false" ht="20.1" hidden="false" customHeight="true" outlineLevel="0" collapsed="false">
      <c r="B129" s="329" t="s">
        <v>297</v>
      </c>
      <c r="C129" s="330"/>
      <c r="D129" s="331" t="n">
        <v>0</v>
      </c>
      <c r="E129" s="331" t="n">
        <f aca="false">'BAN-2C'!$E$15:$F$15</f>
        <v>7.63076259757041</v>
      </c>
      <c r="F129" s="331" t="n">
        <v>0</v>
      </c>
      <c r="G129" s="332" t="n">
        <f aca="false">'BAN-2C'!$G$15</f>
        <v>10.3849483842177</v>
      </c>
    </row>
  </sheetData>
  <mergeCells count="72">
    <mergeCell ref="B8:C8"/>
    <mergeCell ref="D8:E8"/>
    <mergeCell ref="F8:G8"/>
    <mergeCell ref="B9:C9"/>
    <mergeCell ref="B13:C13"/>
    <mergeCell ref="D13:E13"/>
    <mergeCell ref="F13:G13"/>
    <mergeCell ref="D14:E14"/>
    <mergeCell ref="F14:G14"/>
    <mergeCell ref="D15:E15"/>
    <mergeCell ref="F15:G15"/>
    <mergeCell ref="B20:C20"/>
    <mergeCell ref="D20:E20"/>
    <mergeCell ref="F20:G20"/>
    <mergeCell ref="B21:C21"/>
    <mergeCell ref="B26:C26"/>
    <mergeCell ref="D26:E26"/>
    <mergeCell ref="F26:G26"/>
    <mergeCell ref="D27:E27"/>
    <mergeCell ref="F27:G27"/>
    <mergeCell ref="D28:E28"/>
    <mergeCell ref="F28:G28"/>
    <mergeCell ref="D29:E29"/>
    <mergeCell ref="F29:G29"/>
    <mergeCell ref="B69:C69"/>
    <mergeCell ref="D69:G69"/>
    <mergeCell ref="B70:C70"/>
    <mergeCell ref="D70:E70"/>
    <mergeCell ref="F70:G70"/>
    <mergeCell ref="B71:C71"/>
    <mergeCell ref="B76:C76"/>
    <mergeCell ref="D76:G76"/>
    <mergeCell ref="B77:C77"/>
    <mergeCell ref="D77:E77"/>
    <mergeCell ref="F77:G77"/>
    <mergeCell ref="B78:C78"/>
    <mergeCell ref="B85:C85"/>
    <mergeCell ref="D85:G85"/>
    <mergeCell ref="B86:C86"/>
    <mergeCell ref="D86:E86"/>
    <mergeCell ref="F86:G86"/>
    <mergeCell ref="B87:C87"/>
    <mergeCell ref="B92:C92"/>
    <mergeCell ref="D92:G92"/>
    <mergeCell ref="B93:C93"/>
    <mergeCell ref="D93:E93"/>
    <mergeCell ref="F93:G93"/>
    <mergeCell ref="B94:C94"/>
    <mergeCell ref="B101:C101"/>
    <mergeCell ref="D101:G101"/>
    <mergeCell ref="B102:C102"/>
    <mergeCell ref="D102:E102"/>
    <mergeCell ref="F102:G102"/>
    <mergeCell ref="B103:C103"/>
    <mergeCell ref="B108:C108"/>
    <mergeCell ref="D108:G108"/>
    <mergeCell ref="B109:C109"/>
    <mergeCell ref="D109:E109"/>
    <mergeCell ref="F109:G109"/>
    <mergeCell ref="B110:C110"/>
    <mergeCell ref="B117:C117"/>
    <mergeCell ref="D117:G117"/>
    <mergeCell ref="B118:C118"/>
    <mergeCell ref="D118:E118"/>
    <mergeCell ref="F118:G118"/>
    <mergeCell ref="B119:C119"/>
    <mergeCell ref="B124:C124"/>
    <mergeCell ref="D124:G124"/>
    <mergeCell ref="B125:C125"/>
    <mergeCell ref="D125:E125"/>
    <mergeCell ref="F125:G125"/>
    <mergeCell ref="B126:C126"/>
  </mergeCells>
  <dataValidations count="1">
    <dataValidation allowBlank="true" error="CHON 1 HOAC 2." errorStyle="stop" errorTitle="CHON LAI" operator="between" prompt=" NEU LE BO HANH :&#10;  - TOAN KHOI VOI BAN CO DAM BO VIA : CHON 1&#10;  - DAT TREN BAN : CHON 2" promptTitle="CHON" showDropDown="false" showErrorMessage="true" showInputMessage="true" sqref="I7" type="list">
      <formula1>"1,2"</formula1>
      <formula2>0</formula2>
    </dataValidation>
  </dataValidations>
  <printOptions headings="false" gridLines="false" gridLinesSet="true" horizontalCentered="false" verticalCentered="false"/>
  <pageMargins left="1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.VnTime,Italic"Programming Group of Bridge Design Team&amp;C&amp;".VnTime,Regular"TECCO 533&amp;R&amp;".VnTimeH,Regular"B¶NG TÝNH DÇM LI£N HîP</oddHeader>
    <oddFooter>&amp;C&amp;".VnTime,Regular"Trang &amp;P&amp;R&amp;".VnTime,Regular"Sheet :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9" activeCellId="0" sqref="G9"/>
    </sheetView>
  </sheetViews>
  <sheetFormatPr defaultColWidth="6.703125" defaultRowHeight="18" zeroHeight="false" outlineLevelRow="0" outlineLevelCol="0"/>
  <cols>
    <col collapsed="false" customWidth="false" hidden="false" outlineLevel="0" max="1" min="1" style="122" width="6.7"/>
    <col collapsed="false" customWidth="true" hidden="false" outlineLevel="0" max="2" min="2" style="122" width="7.42"/>
    <col collapsed="false" customWidth="false" hidden="false" outlineLevel="0" max="12" min="3" style="122" width="6.7"/>
    <col collapsed="false" customWidth="true" hidden="false" outlineLevel="0" max="13" min="13" style="122" width="11.85"/>
    <col collapsed="false" customWidth="false" hidden="false" outlineLevel="0" max="15" min="14" style="122" width="6.7"/>
    <col collapsed="false" customWidth="true" hidden="false" outlineLevel="0" max="16" min="16" style="122" width="24.99"/>
    <col collapsed="false" customWidth="false" hidden="false" outlineLevel="0" max="257" min="17" style="122" width="6.7"/>
  </cols>
  <sheetData>
    <row r="1" customFormat="false" ht="27.75" hidden="false" customHeight="true" outlineLevel="0" collapsed="false">
      <c r="A1" s="333" t="s">
        <v>488</v>
      </c>
    </row>
    <row r="3" customFormat="false" ht="18" hidden="false" customHeight="false" outlineLevel="0" collapsed="false">
      <c r="A3" s="122" t="s">
        <v>489</v>
      </c>
    </row>
    <row r="4" customFormat="false" ht="18" hidden="false" customHeight="false" outlineLevel="0" collapsed="false">
      <c r="A4" s="122" t="s">
        <v>490</v>
      </c>
      <c r="H4" s="196" t="n">
        <f aca="false">NHAPSOLIEU!H169</f>
        <v>132</v>
      </c>
      <c r="I4" s="122" t="s">
        <v>491</v>
      </c>
    </row>
    <row r="5" customFormat="false" ht="18" hidden="false" customHeight="false" outlineLevel="0" collapsed="false">
      <c r="A5" s="122" t="s">
        <v>492</v>
      </c>
      <c r="H5" s="196"/>
    </row>
    <row r="6" customFormat="false" ht="18" hidden="false" customHeight="false" outlineLevel="0" collapsed="false">
      <c r="B6" s="122" t="s">
        <v>493</v>
      </c>
      <c r="H6" s="196" t="n">
        <f aca="false">NHAPSOLIEU!H170</f>
        <v>1.44</v>
      </c>
      <c r="I6" s="122" t="s">
        <v>491</v>
      </c>
    </row>
    <row r="7" customFormat="false" ht="18" hidden="false" customHeight="false" outlineLevel="0" collapsed="false">
      <c r="B7" s="122" t="s">
        <v>494</v>
      </c>
      <c r="H7" s="196" t="n">
        <f aca="false">NHAPSOLIEU!H171</f>
        <v>14.5</v>
      </c>
      <c r="I7" s="122" t="s">
        <v>491</v>
      </c>
    </row>
    <row r="8" customFormat="false" ht="18" hidden="false" customHeight="false" outlineLevel="0" collapsed="false">
      <c r="A8" s="122" t="s">
        <v>495</v>
      </c>
      <c r="H8" s="196"/>
    </row>
    <row r="9" customFormat="false" ht="18" hidden="false" customHeight="false" outlineLevel="0" collapsed="false">
      <c r="C9" s="122" t="s">
        <v>496</v>
      </c>
      <c r="H9" s="196" t="n">
        <v>15</v>
      </c>
      <c r="I9" s="122" t="s">
        <v>491</v>
      </c>
    </row>
    <row r="10" customFormat="false" ht="18" hidden="false" customHeight="false" outlineLevel="0" collapsed="false">
      <c r="C10" s="122" t="s">
        <v>497</v>
      </c>
      <c r="H10" s="196" t="n">
        <v>15</v>
      </c>
      <c r="I10" s="122" t="s">
        <v>491</v>
      </c>
    </row>
    <row r="11" customFormat="false" ht="18" hidden="false" customHeight="false" outlineLevel="0" collapsed="false">
      <c r="A11" s="122" t="s">
        <v>498</v>
      </c>
      <c r="H11" s="196" t="n">
        <f aca="false">NHAPSOLIEU!H174</f>
        <v>25</v>
      </c>
      <c r="I11" s="122" t="s">
        <v>491</v>
      </c>
    </row>
    <row r="12" customFormat="false" ht="18" hidden="false" customHeight="false" outlineLevel="0" collapsed="false">
      <c r="A12" s="122" t="s">
        <v>499</v>
      </c>
      <c r="H12" s="196"/>
    </row>
    <row r="13" customFormat="false" ht="18" hidden="false" customHeight="false" outlineLevel="0" collapsed="false">
      <c r="C13" s="122" t="s">
        <v>496</v>
      </c>
      <c r="H13" s="196" t="n">
        <v>15</v>
      </c>
      <c r="I13" s="122" t="s">
        <v>491</v>
      </c>
    </row>
    <row r="14" customFormat="false" ht="18" hidden="false" customHeight="false" outlineLevel="0" collapsed="false">
      <c r="C14" s="122" t="s">
        <v>497</v>
      </c>
      <c r="H14" s="196" t="n">
        <v>20</v>
      </c>
      <c r="I14" s="122" t="s">
        <v>491</v>
      </c>
    </row>
    <row r="15" customFormat="false" ht="18" hidden="false" customHeight="false" outlineLevel="0" collapsed="false">
      <c r="A15" s="122" t="s">
        <v>500</v>
      </c>
    </row>
    <row r="16" customFormat="false" ht="18" hidden="false" customHeight="false" outlineLevel="0" collapsed="false">
      <c r="B16" s="122" t="s">
        <v>501</v>
      </c>
      <c r="H16" s="196" t="n">
        <v>56</v>
      </c>
      <c r="I16" s="122" t="s">
        <v>491</v>
      </c>
    </row>
    <row r="17" customFormat="false" ht="18" hidden="false" customHeight="false" outlineLevel="0" collapsed="false">
      <c r="B17" s="122" t="s">
        <v>502</v>
      </c>
      <c r="H17" s="196" t="n">
        <v>18</v>
      </c>
      <c r="I17" s="122" t="s">
        <v>491</v>
      </c>
    </row>
    <row r="19" customFormat="false" ht="18" hidden="false" customHeight="false" outlineLevel="0" collapsed="false">
      <c r="A19" s="122" t="s">
        <v>503</v>
      </c>
    </row>
    <row r="21" customFormat="false" ht="18" hidden="false" customHeight="false" outlineLevel="0" collapsed="false">
      <c r="B21" s="221" t="s">
        <v>504</v>
      </c>
      <c r="C21" s="221"/>
      <c r="D21" s="221" t="s">
        <v>505</v>
      </c>
      <c r="E21" s="221"/>
      <c r="F21" s="221" t="s">
        <v>506</v>
      </c>
      <c r="G21" s="221"/>
      <c r="H21" s="221" t="s">
        <v>507</v>
      </c>
      <c r="I21" s="221"/>
    </row>
    <row r="22" customFormat="false" ht="21" hidden="false" customHeight="false" outlineLevel="0" collapsed="false">
      <c r="B22" s="181" t="s">
        <v>301</v>
      </c>
      <c r="C22" s="181" t="s">
        <v>508</v>
      </c>
      <c r="D22" s="181" t="s">
        <v>509</v>
      </c>
      <c r="E22" s="334" t="s">
        <v>510</v>
      </c>
      <c r="F22" s="181" t="s">
        <v>511</v>
      </c>
      <c r="G22" s="334" t="s">
        <v>512</v>
      </c>
      <c r="H22" s="181" t="s">
        <v>513</v>
      </c>
      <c r="I22" s="334" t="s">
        <v>514</v>
      </c>
      <c r="J22" s="134"/>
      <c r="K22" s="134"/>
      <c r="L22" s="134"/>
    </row>
    <row r="23" customFormat="false" ht="18" hidden="false" customHeight="false" outlineLevel="0" collapsed="false">
      <c r="B23" s="205" t="s">
        <v>491</v>
      </c>
      <c r="C23" s="205" t="s">
        <v>491</v>
      </c>
      <c r="D23" s="205" t="s">
        <v>491</v>
      </c>
      <c r="E23" s="205" t="s">
        <v>491</v>
      </c>
      <c r="F23" s="205" t="s">
        <v>491</v>
      </c>
      <c r="G23" s="205" t="s">
        <v>491</v>
      </c>
      <c r="H23" s="205" t="s">
        <v>491</v>
      </c>
      <c r="I23" s="205" t="s">
        <v>491</v>
      </c>
      <c r="J23" s="134"/>
      <c r="K23" s="134"/>
      <c r="L23" s="132"/>
    </row>
    <row r="24" customFormat="false" ht="18" hidden="false" customHeight="false" outlineLevel="0" collapsed="false">
      <c r="B24" s="289" t="n">
        <f aca="false">NHAPSOLIEU!H167-NHAPSOLIEU!H174</f>
        <v>119</v>
      </c>
      <c r="C24" s="289" t="n">
        <f aca="false">H7+H9*H10/(H6-H11)</f>
        <v>4.94991511035654</v>
      </c>
      <c r="D24" s="289" t="n">
        <f aca="false">H6</f>
        <v>1.44</v>
      </c>
      <c r="E24" s="289" t="n">
        <f aca="false">C24</f>
        <v>4.94991511035654</v>
      </c>
      <c r="F24" s="289" t="n">
        <f aca="false">H4-(E24+H24)</f>
        <v>99.3726655348048</v>
      </c>
      <c r="G24" s="289" t="n">
        <f aca="false">H11</f>
        <v>25</v>
      </c>
      <c r="H24" s="289" t="n">
        <f aca="false">H17+H13*H14/(H16-H11)</f>
        <v>27.6774193548387</v>
      </c>
      <c r="I24" s="289" t="n">
        <f aca="false">H16</f>
        <v>56</v>
      </c>
      <c r="J24" s="241"/>
      <c r="K24" s="241"/>
      <c r="L24" s="263"/>
    </row>
    <row r="25" customFormat="false" ht="18" hidden="false" customHeight="false" outlineLevel="0" collapsed="false">
      <c r="B25" s="203"/>
      <c r="C25" s="203"/>
      <c r="D25" s="203"/>
      <c r="E25" s="203"/>
      <c r="F25" s="203"/>
      <c r="G25" s="203"/>
      <c r="H25" s="203"/>
      <c r="I25" s="203"/>
      <c r="J25" s="132"/>
      <c r="K25" s="132"/>
      <c r="L25" s="132"/>
    </row>
    <row r="28" customFormat="false" ht="21" hidden="false" customHeight="false" outlineLevel="0" collapsed="false">
      <c r="A28" s="335" t="s">
        <v>515</v>
      </c>
      <c r="B28" s="196"/>
      <c r="C28" s="196"/>
      <c r="D28" s="196"/>
      <c r="E28" s="196"/>
      <c r="F28" s="196"/>
      <c r="G28" s="196"/>
      <c r="H28" s="196"/>
      <c r="I28" s="196"/>
    </row>
    <row r="29" customFormat="false" ht="18" hidden="false" customHeight="false" outlineLevel="0" collapsed="false">
      <c r="A29" s="196"/>
      <c r="B29" s="196"/>
      <c r="C29" s="335" t="s">
        <v>516</v>
      </c>
      <c r="D29" s="196"/>
      <c r="E29" s="196"/>
      <c r="F29" s="196"/>
      <c r="G29" s="196"/>
      <c r="H29" s="196"/>
      <c r="I29" s="196"/>
    </row>
    <row r="31" customFormat="false" ht="18.75" hidden="false" customHeight="true" outlineLevel="0" collapsed="false">
      <c r="A31" s="336" t="s">
        <v>517</v>
      </c>
      <c r="B31" s="336"/>
      <c r="C31" s="336"/>
      <c r="D31" s="336"/>
      <c r="E31" s="176" t="s">
        <v>518</v>
      </c>
      <c r="F31" s="176"/>
      <c r="G31" s="176"/>
      <c r="H31" s="176"/>
      <c r="I31" s="176"/>
      <c r="J31" s="176"/>
    </row>
    <row r="32" customFormat="false" ht="18" hidden="false" customHeight="false" outlineLevel="0" collapsed="false">
      <c r="A32" s="188"/>
      <c r="B32" s="189"/>
      <c r="C32" s="189"/>
      <c r="D32" s="189"/>
      <c r="E32" s="206" t="n">
        <v>200</v>
      </c>
      <c r="F32" s="189" t="n">
        <v>250</v>
      </c>
      <c r="G32" s="206" t="n">
        <v>300</v>
      </c>
      <c r="H32" s="189" t="n">
        <v>400</v>
      </c>
      <c r="I32" s="206" t="n">
        <v>500</v>
      </c>
      <c r="J32" s="190" t="n">
        <v>600</v>
      </c>
    </row>
    <row r="33" customFormat="false" ht="18" hidden="false" customHeight="false" outlineLevel="0" collapsed="false">
      <c r="A33" s="182" t="s">
        <v>519</v>
      </c>
      <c r="B33" s="183"/>
      <c r="C33" s="183"/>
      <c r="D33" s="183"/>
      <c r="E33" s="337" t="n">
        <v>7.7</v>
      </c>
      <c r="F33" s="338" t="n">
        <v>7.1</v>
      </c>
      <c r="G33" s="337" t="n">
        <v>6.5</v>
      </c>
      <c r="H33" s="338" t="n">
        <v>5.8</v>
      </c>
      <c r="I33" s="337" t="n">
        <v>5.4</v>
      </c>
      <c r="J33" s="339" t="n">
        <v>5.1</v>
      </c>
    </row>
    <row r="34" customFormat="false" ht="18" hidden="false" customHeight="false" outlineLevel="0" collapsed="false">
      <c r="A34" s="188" t="s">
        <v>520</v>
      </c>
      <c r="B34" s="189"/>
      <c r="C34" s="189"/>
      <c r="D34" s="189"/>
      <c r="E34" s="340" t="n">
        <v>6.8</v>
      </c>
      <c r="F34" s="341" t="n">
        <v>6.2</v>
      </c>
      <c r="G34" s="340" t="n">
        <v>2.7</v>
      </c>
      <c r="H34" s="341" t="n">
        <v>5.2</v>
      </c>
      <c r="I34" s="340" t="n">
        <v>4.8</v>
      </c>
      <c r="J34" s="342" t="n">
        <v>4.5</v>
      </c>
    </row>
    <row r="35" customFormat="false" ht="18.75" hidden="false" customHeight="false" outlineLevel="0" collapsed="false"/>
    <row r="36" customFormat="false" ht="18" hidden="false" customHeight="false" outlineLevel="0" collapsed="false">
      <c r="C36" s="343" t="s">
        <v>521</v>
      </c>
      <c r="D36" s="344"/>
      <c r="E36" s="345" t="n">
        <f aca="false">NHAPSOLIEU!H188</f>
        <v>300</v>
      </c>
    </row>
    <row r="37" customFormat="false" ht="18" hidden="false" customHeight="false" outlineLevel="0" collapsed="false">
      <c r="C37" s="279"/>
      <c r="D37" s="132" t="s">
        <v>522</v>
      </c>
      <c r="E37" s="346" t="n">
        <f aca="false">INDEX($E$32:$J$34,2,MATCH($E$36,$E$32:$J$32,0))</f>
        <v>6.5</v>
      </c>
    </row>
    <row r="38" customFormat="false" ht="18.75" hidden="false" customHeight="false" outlineLevel="0" collapsed="false">
      <c r="C38" s="347"/>
      <c r="D38" s="140" t="s">
        <v>523</v>
      </c>
      <c r="E38" s="348" t="n">
        <f aca="false">INDEX($E$32:$J$34,3,MATCH($E$36,$E$32:$J$32,0))</f>
        <v>2.7</v>
      </c>
    </row>
    <row r="41" customFormat="false" ht="18" hidden="false" customHeight="false" outlineLevel="0" collapsed="false">
      <c r="A41" s="335" t="s">
        <v>524</v>
      </c>
    </row>
    <row r="43" customFormat="false" ht="21" hidden="false" customHeight="false" outlineLevel="0" collapsed="false">
      <c r="A43" s="182" t="s">
        <v>525</v>
      </c>
      <c r="B43" s="224"/>
      <c r="C43" s="349" t="s">
        <v>526</v>
      </c>
      <c r="D43" s="349" t="s">
        <v>527</v>
      </c>
      <c r="E43" s="349" t="s">
        <v>528</v>
      </c>
      <c r="F43" s="349" t="s">
        <v>529</v>
      </c>
      <c r="G43" s="349" t="s">
        <v>530</v>
      </c>
      <c r="H43" s="349" t="s">
        <v>531</v>
      </c>
      <c r="I43" s="349" t="s">
        <v>532</v>
      </c>
      <c r="J43" s="349" t="s">
        <v>533</v>
      </c>
      <c r="K43" s="349" t="s">
        <v>534</v>
      </c>
      <c r="L43" s="350" t="s">
        <v>535</v>
      </c>
      <c r="M43" s="181" t="s">
        <v>536</v>
      </c>
    </row>
    <row r="44" customFormat="false" ht="21" hidden="false" customHeight="false" outlineLevel="0" collapsed="false">
      <c r="A44" s="188" t="s">
        <v>537</v>
      </c>
      <c r="B44" s="190"/>
      <c r="C44" s="351" t="s">
        <v>538</v>
      </c>
      <c r="D44" s="351" t="s">
        <v>539</v>
      </c>
      <c r="E44" s="351" t="s">
        <v>540</v>
      </c>
      <c r="F44" s="351" t="s">
        <v>541</v>
      </c>
      <c r="G44" s="351" t="s">
        <v>542</v>
      </c>
      <c r="H44" s="351" t="s">
        <v>543</v>
      </c>
      <c r="I44" s="351" t="s">
        <v>544</v>
      </c>
      <c r="J44" s="351" t="s">
        <v>545</v>
      </c>
      <c r="K44" s="351" t="s">
        <v>546</v>
      </c>
      <c r="L44" s="352" t="s">
        <v>547</v>
      </c>
      <c r="M44" s="135" t="s">
        <v>491</v>
      </c>
    </row>
    <row r="45" customFormat="false" ht="18" hidden="false" customHeight="false" outlineLevel="0" collapsed="false">
      <c r="A45" s="177" t="s">
        <v>548</v>
      </c>
      <c r="B45" s="217"/>
      <c r="C45" s="269" t="n">
        <v>5.8</v>
      </c>
      <c r="D45" s="269" t="n">
        <v>2.8</v>
      </c>
      <c r="E45" s="269" t="n">
        <v>2.8</v>
      </c>
      <c r="F45" s="269" t="n">
        <v>2.8</v>
      </c>
      <c r="G45" s="269" t="n">
        <v>2.8</v>
      </c>
      <c r="H45" s="269" t="n">
        <v>2.8</v>
      </c>
      <c r="I45" s="269" t="n">
        <v>2.8</v>
      </c>
      <c r="J45" s="269" t="n">
        <v>0</v>
      </c>
      <c r="K45" s="269" t="n">
        <v>0</v>
      </c>
      <c r="L45" s="269" t="n">
        <v>0</v>
      </c>
      <c r="M45" s="203"/>
    </row>
    <row r="46" customFormat="false" ht="21" hidden="false" customHeight="false" outlineLevel="0" collapsed="false">
      <c r="A46" s="131" t="s">
        <v>549</v>
      </c>
      <c r="B46" s="133"/>
      <c r="C46" s="337" t="n">
        <v>4</v>
      </c>
      <c r="D46" s="337" t="n">
        <v>4</v>
      </c>
      <c r="E46" s="337" t="n">
        <v>4</v>
      </c>
      <c r="F46" s="353" t="n">
        <v>0</v>
      </c>
      <c r="G46" s="353" t="n">
        <v>0</v>
      </c>
      <c r="H46" s="353" t="n">
        <v>0</v>
      </c>
      <c r="I46" s="353" t="n">
        <v>0</v>
      </c>
      <c r="J46" s="353" t="n">
        <v>0</v>
      </c>
      <c r="K46" s="353" t="n">
        <v>0</v>
      </c>
      <c r="L46" s="353" t="n">
        <v>0</v>
      </c>
      <c r="M46" s="354" t="n">
        <f aca="false">(C52*C45+D52*(C45+D45)+E52*(C45+D45+E45)+F52*(C45+D45+E45+F45)+G52*(C45+D45+E45+F45+G45)+H52*(C45+D45+E45+F45+G45+H45)+I52*(C45+D45+E45+F45+G45+H45+I45)+J52*(C45+D45+E45+F45+G45+H45+I45+J45)+K52*(C45+D45+E45+F45+G45+H45+I45+J45+K45)+L52*(C45+D45+E45+F45+G45+H45+I45+J45+K45+L45))/M52</f>
        <v>8.6</v>
      </c>
    </row>
    <row r="47" customFormat="false" ht="21" hidden="false" customHeight="false" outlineLevel="0" collapsed="false">
      <c r="A47" s="131" t="s">
        <v>550</v>
      </c>
      <c r="B47" s="133"/>
      <c r="C47" s="353" t="n">
        <v>2.8</v>
      </c>
      <c r="D47" s="353" t="n">
        <v>2.8</v>
      </c>
      <c r="E47" s="353" t="n">
        <v>2.8</v>
      </c>
      <c r="F47" s="353" t="n">
        <v>0</v>
      </c>
      <c r="G47" s="353" t="n">
        <v>0</v>
      </c>
      <c r="H47" s="353" t="n">
        <v>0</v>
      </c>
      <c r="I47" s="353" t="n">
        <v>0</v>
      </c>
      <c r="J47" s="353" t="n">
        <v>0</v>
      </c>
      <c r="K47" s="353" t="n">
        <v>0</v>
      </c>
      <c r="L47" s="353" t="n">
        <v>0</v>
      </c>
      <c r="M47" s="146"/>
    </row>
    <row r="48" customFormat="false" ht="21" hidden="false" customHeight="false" outlineLevel="0" collapsed="false">
      <c r="A48" s="131" t="s">
        <v>551</v>
      </c>
      <c r="B48" s="133"/>
      <c r="C48" s="353" t="n">
        <v>0</v>
      </c>
      <c r="D48" s="353" t="n">
        <v>0</v>
      </c>
      <c r="E48" s="353" t="n">
        <v>0</v>
      </c>
      <c r="F48" s="353" t="n">
        <v>0</v>
      </c>
      <c r="G48" s="353" t="n">
        <v>0</v>
      </c>
      <c r="H48" s="353" t="n">
        <v>0</v>
      </c>
      <c r="I48" s="353" t="n">
        <v>0</v>
      </c>
      <c r="J48" s="353" t="n">
        <v>0</v>
      </c>
      <c r="K48" s="353" t="n">
        <v>0</v>
      </c>
      <c r="L48" s="353" t="n">
        <v>0</v>
      </c>
      <c r="M48" s="146"/>
    </row>
    <row r="49" customFormat="false" ht="21" hidden="false" customHeight="false" outlineLevel="0" collapsed="false">
      <c r="A49" s="131" t="s">
        <v>552</v>
      </c>
      <c r="B49" s="133"/>
      <c r="C49" s="353" t="n">
        <v>1.2</v>
      </c>
      <c r="D49" s="353" t="n">
        <v>0</v>
      </c>
      <c r="E49" s="353" t="n">
        <v>0</v>
      </c>
      <c r="F49" s="353" t="n">
        <v>0</v>
      </c>
      <c r="G49" s="353" t="n">
        <v>0</v>
      </c>
      <c r="H49" s="353" t="n">
        <v>0</v>
      </c>
      <c r="I49" s="353" t="n">
        <v>0</v>
      </c>
      <c r="J49" s="353" t="n">
        <v>0</v>
      </c>
      <c r="K49" s="353" t="n">
        <v>0</v>
      </c>
      <c r="L49" s="353" t="n">
        <v>0</v>
      </c>
      <c r="M49" s="146"/>
    </row>
    <row r="50" customFormat="false" ht="21" hidden="false" customHeight="false" outlineLevel="0" collapsed="false">
      <c r="A50" s="131" t="s">
        <v>553</v>
      </c>
      <c r="B50" s="133"/>
      <c r="C50" s="353" t="n">
        <v>0</v>
      </c>
      <c r="D50" s="353" t="n">
        <v>0</v>
      </c>
      <c r="E50" s="353" t="n">
        <v>0</v>
      </c>
      <c r="F50" s="353" t="n">
        <v>0</v>
      </c>
      <c r="G50" s="353" t="n">
        <v>0</v>
      </c>
      <c r="H50" s="353" t="n">
        <v>0</v>
      </c>
      <c r="I50" s="353" t="n">
        <v>0</v>
      </c>
      <c r="J50" s="353" t="n">
        <v>0</v>
      </c>
      <c r="K50" s="353" t="n">
        <v>0</v>
      </c>
      <c r="L50" s="353" t="n">
        <v>0</v>
      </c>
      <c r="M50" s="146"/>
    </row>
    <row r="51" customFormat="false" ht="21" hidden="false" customHeight="false" outlineLevel="0" collapsed="false">
      <c r="A51" s="188" t="s">
        <v>554</v>
      </c>
      <c r="B51" s="190"/>
      <c r="C51" s="340" t="n">
        <v>0</v>
      </c>
      <c r="D51" s="340" t="n">
        <v>0</v>
      </c>
      <c r="E51" s="340" t="n">
        <v>0</v>
      </c>
      <c r="F51" s="340" t="n">
        <v>0</v>
      </c>
      <c r="G51" s="340" t="n">
        <v>0</v>
      </c>
      <c r="H51" s="340" t="n">
        <v>0</v>
      </c>
      <c r="I51" s="340" t="n">
        <v>0</v>
      </c>
      <c r="J51" s="340" t="n">
        <v>0</v>
      </c>
      <c r="K51" s="340" t="n">
        <v>0</v>
      </c>
      <c r="L51" s="340" t="n">
        <v>0</v>
      </c>
      <c r="M51" s="203"/>
    </row>
    <row r="52" customFormat="false" ht="18" hidden="false" customHeight="false" outlineLevel="0" collapsed="false">
      <c r="A52" s="177" t="s">
        <v>555</v>
      </c>
      <c r="B52" s="217"/>
      <c r="C52" s="354" t="n">
        <f aca="false">C46*PI()*(C47/2)^2+C48*PI()*(C49/2)^2+C50*PI()*(C51/2)^2</f>
        <v>24.630086404144</v>
      </c>
      <c r="D52" s="354" t="n">
        <f aca="false">D46*PI()*(D47/2)^2+D48*PI()*(D49/2)^2+D50*PI()*(D51/2)^2</f>
        <v>24.630086404144</v>
      </c>
      <c r="E52" s="354" t="n">
        <f aca="false">E46*PI()*(E47/2)^2+E48*PI()*(E49/2)^2+E50*PI()*(E51/2)^2</f>
        <v>24.630086404144</v>
      </c>
      <c r="F52" s="354" t="n">
        <f aca="false">F46*PI()*(F47/2)^2+F48*PI()*(F49/2)^2+F50*PI()*(F51/2)^2</f>
        <v>0</v>
      </c>
      <c r="G52" s="354" t="n">
        <f aca="false">G46*PI()*(G47/2)^2+G48*PI()*(G49/2)^2+G50*PI()*(G51/2)^2</f>
        <v>0</v>
      </c>
      <c r="H52" s="354" t="n">
        <f aca="false">H46*PI()*(H47/2)^2+H48*PI()*(H49/2)^2+H50*PI()*(H51/2)^2</f>
        <v>0</v>
      </c>
      <c r="I52" s="354" t="n">
        <f aca="false">I46*PI()*(I47/2)^2+I48*PI()*(I49/2)^2+I50*PI()*(I51/2)^2</f>
        <v>0</v>
      </c>
      <c r="J52" s="354" t="n">
        <f aca="false">J46*PI()*(J47/2)^2+J48*PI()*(J49/2)^2+J50*PI()*(J51/2)^2</f>
        <v>0</v>
      </c>
      <c r="K52" s="354" t="n">
        <f aca="false">K46*PI()*(K47/2)^2+K48*PI()*(K49/2)^2+K50*PI()*(K51/2)^2</f>
        <v>0</v>
      </c>
      <c r="L52" s="354" t="n">
        <f aca="false">L46*PI()*(L47/2)^2+L48*PI()*(L49/2)^2+L50*PI()*(L51/2)^2</f>
        <v>0</v>
      </c>
      <c r="M52" s="354" t="n">
        <f aca="false">SUM(C52:L52)</f>
        <v>73.8902592124319</v>
      </c>
    </row>
    <row r="54" customFormat="false" ht="20.25" hidden="false" customHeight="false" outlineLevel="0" collapsed="false">
      <c r="A54" s="333" t="s">
        <v>556</v>
      </c>
    </row>
    <row r="56" customFormat="false" ht="18.75" hidden="false" customHeight="true" outlineLevel="0" collapsed="false">
      <c r="B56" s="182" t="s">
        <v>342</v>
      </c>
      <c r="C56" s="224"/>
      <c r="D56" s="182" t="s">
        <v>135</v>
      </c>
      <c r="E56" s="183"/>
      <c r="F56" s="224"/>
      <c r="G56" s="176" t="s">
        <v>557</v>
      </c>
      <c r="H56" s="176"/>
      <c r="I56" s="176"/>
      <c r="J56" s="176"/>
      <c r="K56" s="176"/>
      <c r="L56" s="176"/>
    </row>
    <row r="57" customFormat="false" ht="18" hidden="false" customHeight="false" outlineLevel="0" collapsed="false">
      <c r="B57" s="131"/>
      <c r="C57" s="133"/>
      <c r="D57" s="131" t="s">
        <v>291</v>
      </c>
      <c r="E57" s="132"/>
      <c r="F57" s="133"/>
      <c r="G57" s="221" t="s">
        <v>558</v>
      </c>
      <c r="H57" s="221"/>
      <c r="I57" s="221" t="s">
        <v>559</v>
      </c>
      <c r="J57" s="221"/>
      <c r="K57" s="221" t="s">
        <v>560</v>
      </c>
      <c r="L57" s="221"/>
    </row>
    <row r="58" customFormat="false" ht="18" hidden="false" customHeight="false" outlineLevel="0" collapsed="false">
      <c r="B58" s="188"/>
      <c r="C58" s="190"/>
      <c r="D58" s="188"/>
      <c r="E58" s="189"/>
      <c r="F58" s="189"/>
      <c r="G58" s="176" t="s">
        <v>292</v>
      </c>
      <c r="H58" s="176" t="s">
        <v>293</v>
      </c>
      <c r="I58" s="176" t="s">
        <v>292</v>
      </c>
      <c r="J58" s="176" t="s">
        <v>293</v>
      </c>
      <c r="K58" s="176" t="s">
        <v>292</v>
      </c>
      <c r="L58" s="176" t="s">
        <v>293</v>
      </c>
    </row>
    <row r="59" customFormat="false" ht="18" hidden="false" customHeight="false" outlineLevel="0" collapsed="false">
      <c r="B59" s="182"/>
      <c r="C59" s="224"/>
      <c r="D59" s="182" t="s">
        <v>294</v>
      </c>
      <c r="E59" s="183"/>
      <c r="F59" s="224"/>
      <c r="G59" s="274" t="n">
        <v>-0.8</v>
      </c>
      <c r="H59" s="274" t="n">
        <v>0.25</v>
      </c>
      <c r="I59" s="274" t="n">
        <v>-0.8</v>
      </c>
      <c r="J59" s="274" t="n">
        <v>0.25</v>
      </c>
      <c r="K59" s="274" t="n">
        <v>-0.8</v>
      </c>
      <c r="L59" s="274" t="n">
        <v>0.25</v>
      </c>
    </row>
    <row r="60" customFormat="false" ht="18" hidden="false" customHeight="false" outlineLevel="0" collapsed="false">
      <c r="B60" s="131" t="s">
        <v>343</v>
      </c>
      <c r="C60" s="133"/>
      <c r="D60" s="131" t="s">
        <v>243</v>
      </c>
      <c r="E60" s="132"/>
      <c r="F60" s="133"/>
      <c r="G60" s="274" t="n">
        <v>-0.8</v>
      </c>
      <c r="H60" s="274" t="n">
        <v>0</v>
      </c>
      <c r="I60" s="274" t="n">
        <v>-0.65</v>
      </c>
      <c r="J60" s="274" t="n">
        <v>0</v>
      </c>
      <c r="K60" s="274" t="n">
        <v>-0.5</v>
      </c>
      <c r="L60" s="274" t="n">
        <v>0</v>
      </c>
    </row>
    <row r="61" customFormat="false" ht="18" hidden="false" customHeight="false" outlineLevel="0" collapsed="false">
      <c r="B61" s="188"/>
      <c r="C61" s="190"/>
      <c r="D61" s="188" t="s">
        <v>295</v>
      </c>
      <c r="E61" s="189"/>
      <c r="F61" s="190"/>
      <c r="G61" s="355" t="n">
        <v>-0.25</v>
      </c>
      <c r="H61" s="277" t="n">
        <v>0.5</v>
      </c>
      <c r="I61" s="277" t="n">
        <v>-0.25</v>
      </c>
      <c r="J61" s="277" t="n">
        <v>0.6</v>
      </c>
      <c r="K61" s="277" t="n">
        <v>-0.25</v>
      </c>
      <c r="L61" s="277" t="n">
        <v>0.7</v>
      </c>
    </row>
    <row r="62" customFormat="false" ht="18" hidden="false" customHeight="false" outlineLevel="0" collapsed="false">
      <c r="B62" s="182" t="s">
        <v>561</v>
      </c>
      <c r="C62" s="224"/>
      <c r="D62" s="182" t="s">
        <v>562</v>
      </c>
      <c r="E62" s="183"/>
      <c r="F62" s="224"/>
      <c r="G62" s="274" t="n">
        <v>-0.8</v>
      </c>
      <c r="H62" s="274" t="n">
        <v>0</v>
      </c>
      <c r="I62" s="274" t="n">
        <v>-0.65</v>
      </c>
      <c r="J62" s="274" t="n">
        <v>0</v>
      </c>
      <c r="K62" s="274" t="n">
        <v>-0.5</v>
      </c>
      <c r="L62" s="274" t="n">
        <v>0</v>
      </c>
    </row>
    <row r="63" customFormat="false" ht="18" hidden="false" customHeight="false" outlineLevel="0" collapsed="false">
      <c r="B63" s="188"/>
      <c r="C63" s="190"/>
      <c r="D63" s="188" t="s">
        <v>295</v>
      </c>
      <c r="E63" s="189"/>
      <c r="F63" s="190"/>
      <c r="G63" s="355" t="n">
        <v>0</v>
      </c>
      <c r="H63" s="277" t="n">
        <v>0.5</v>
      </c>
      <c r="I63" s="277" t="n">
        <v>0</v>
      </c>
      <c r="J63" s="277" t="n">
        <v>0.6</v>
      </c>
      <c r="K63" s="277" t="n">
        <v>0</v>
      </c>
      <c r="L63" s="277" t="n">
        <v>0.7</v>
      </c>
    </row>
    <row r="65" customFormat="false" ht="18" hidden="false" customHeight="false" outlineLevel="0" collapsed="false">
      <c r="A65" s="122" t="s">
        <v>563</v>
      </c>
    </row>
    <row r="66" customFormat="false" ht="18" hidden="false" customHeight="false" outlineLevel="0" collapsed="false">
      <c r="A66" s="122" t="s">
        <v>564</v>
      </c>
    </row>
    <row r="67" customFormat="false" ht="22.5" hidden="false" customHeight="false" outlineLevel="0" collapsed="false">
      <c r="C67" s="122" t="s">
        <v>565</v>
      </c>
    </row>
    <row r="68" customFormat="false" ht="18" hidden="false" customHeight="false" outlineLevel="0" collapsed="false">
      <c r="A68" s="122" t="s">
        <v>356</v>
      </c>
    </row>
    <row r="69" customFormat="false" ht="22.5" hidden="false" customHeight="false" outlineLevel="0" collapsed="false">
      <c r="B69" s="122" t="s">
        <v>566</v>
      </c>
    </row>
    <row r="70" customFormat="false" ht="18" hidden="false" customHeight="false" outlineLevel="0" collapsed="false">
      <c r="B70" s="122" t="s">
        <v>567</v>
      </c>
      <c r="C70" s="196" t="n">
        <v>0.15</v>
      </c>
      <c r="D70" s="122" t="s">
        <v>568</v>
      </c>
    </row>
    <row r="71" customFormat="false" ht="21" hidden="false" customHeight="false" outlineLevel="0" collapsed="false">
      <c r="B71" s="122" t="s">
        <v>569</v>
      </c>
      <c r="C71" s="122" t="s">
        <v>570</v>
      </c>
    </row>
    <row r="72" customFormat="false" ht="22.5" hidden="false" customHeight="false" outlineLevel="0" collapsed="false">
      <c r="B72" s="122" t="s">
        <v>571</v>
      </c>
      <c r="G72" s="122" t="s">
        <v>572</v>
      </c>
    </row>
    <row r="74" customFormat="false" ht="21" hidden="false" customHeight="false" outlineLevel="0" collapsed="false">
      <c r="B74" s="181" t="s">
        <v>301</v>
      </c>
      <c r="C74" s="181" t="s">
        <v>508</v>
      </c>
      <c r="D74" s="181" t="s">
        <v>573</v>
      </c>
      <c r="E74" s="181" t="s">
        <v>509</v>
      </c>
      <c r="F74" s="334" t="s">
        <v>510</v>
      </c>
      <c r="G74" s="181" t="s">
        <v>511</v>
      </c>
      <c r="H74" s="334" t="s">
        <v>512</v>
      </c>
      <c r="I74" s="181" t="s">
        <v>513</v>
      </c>
      <c r="J74" s="334" t="s">
        <v>514</v>
      </c>
      <c r="K74" s="181" t="s">
        <v>574</v>
      </c>
      <c r="L74" s="181"/>
      <c r="M74" s="181" t="s">
        <v>557</v>
      </c>
    </row>
    <row r="75" customFormat="false" ht="21" hidden="false" customHeight="false" outlineLevel="0" collapsed="false">
      <c r="B75" s="205" t="s">
        <v>491</v>
      </c>
      <c r="C75" s="205" t="s">
        <v>491</v>
      </c>
      <c r="D75" s="205"/>
      <c r="E75" s="205" t="s">
        <v>491</v>
      </c>
      <c r="F75" s="205" t="s">
        <v>491</v>
      </c>
      <c r="G75" s="205" t="s">
        <v>491</v>
      </c>
      <c r="H75" s="205" t="s">
        <v>491</v>
      </c>
      <c r="I75" s="205" t="s">
        <v>491</v>
      </c>
      <c r="J75" s="205" t="s">
        <v>491</v>
      </c>
      <c r="K75" s="135" t="s">
        <v>575</v>
      </c>
      <c r="L75" s="135"/>
      <c r="M75" s="203"/>
    </row>
    <row r="76" customFormat="false" ht="18" hidden="false" customHeight="false" outlineLevel="0" collapsed="false">
      <c r="B76" s="289" t="n">
        <f aca="false">B24</f>
        <v>119</v>
      </c>
      <c r="C76" s="289" t="n">
        <f aca="false">C24</f>
        <v>4.94991511035654</v>
      </c>
      <c r="D76" s="184" t="n">
        <f aca="false">C76^3/(12*(1-C70^2))</f>
        <v>10.3393977051616</v>
      </c>
      <c r="E76" s="289" t="n">
        <f aca="false">D24</f>
        <v>1.44</v>
      </c>
      <c r="F76" s="289" t="n">
        <v>1E-005</v>
      </c>
      <c r="G76" s="289" t="n">
        <f aca="false">F24</f>
        <v>99.3726655348048</v>
      </c>
      <c r="H76" s="289" t="n">
        <f aca="false">G24</f>
        <v>25</v>
      </c>
      <c r="I76" s="289" t="n">
        <f aca="false">H24</f>
        <v>27.6774193548387</v>
      </c>
      <c r="J76" s="356" t="n">
        <f aca="false">I24</f>
        <v>56</v>
      </c>
      <c r="K76" s="184" t="n">
        <f aca="false">1/3*((E76/F76-0.63)*F76^4+(G76/H76-0.63)*H76^4+(I76/J76-0.63)*J76^4)</f>
        <v>-9510.21786644015</v>
      </c>
      <c r="L76" s="184"/>
      <c r="M76" s="357" t="n">
        <f aca="false">0.001*D76*B76^3/(0.435*K76)</f>
        <v>-4.21169004135001</v>
      </c>
    </row>
    <row r="77" customFormat="false" ht="18" hidden="false" customHeight="false" outlineLevel="0" collapsed="false">
      <c r="B77" s="203"/>
      <c r="C77" s="203"/>
      <c r="D77" s="203"/>
      <c r="E77" s="203"/>
      <c r="F77" s="203"/>
      <c r="G77" s="203"/>
      <c r="H77" s="203"/>
      <c r="I77" s="203"/>
      <c r="J77" s="188"/>
      <c r="K77" s="188"/>
      <c r="L77" s="190"/>
      <c r="M77" s="190"/>
    </row>
    <row r="79" customFormat="false" ht="18" hidden="false" customHeight="false" outlineLevel="0" collapsed="false">
      <c r="B79" s="182" t="s">
        <v>342</v>
      </c>
      <c r="C79" s="224"/>
      <c r="D79" s="182" t="s">
        <v>135</v>
      </c>
      <c r="E79" s="183"/>
      <c r="F79" s="224"/>
      <c r="G79" s="305" t="n">
        <f aca="false">M76</f>
        <v>-4.21169004135001</v>
      </c>
      <c r="H79" s="305"/>
    </row>
    <row r="80" customFormat="false" ht="18" hidden="false" customHeight="false" outlineLevel="0" collapsed="false">
      <c r="B80" s="188"/>
      <c r="C80" s="190"/>
      <c r="D80" s="131" t="s">
        <v>291</v>
      </c>
      <c r="E80" s="189"/>
      <c r="F80" s="189"/>
      <c r="G80" s="176" t="s">
        <v>292</v>
      </c>
      <c r="H80" s="176" t="s">
        <v>293</v>
      </c>
    </row>
    <row r="81" customFormat="false" ht="18" hidden="false" customHeight="false" outlineLevel="0" collapsed="false">
      <c r="B81" s="182"/>
      <c r="C81" s="224"/>
      <c r="D81" s="182" t="s">
        <v>294</v>
      </c>
      <c r="E81" s="183"/>
      <c r="F81" s="224"/>
      <c r="G81" s="184" t="n">
        <f aca="false">IF($G$79&lt;30,G59,IF($G$79&lt;100,I59,K59))</f>
        <v>-0.8</v>
      </c>
      <c r="H81" s="184" t="n">
        <f aca="false">IF($G$79&lt;30,H59,IF($G$79&lt;100,J59,L59))</f>
        <v>0.25</v>
      </c>
    </row>
    <row r="82" customFormat="false" ht="18" hidden="false" customHeight="false" outlineLevel="0" collapsed="false">
      <c r="B82" s="131" t="s">
        <v>343</v>
      </c>
      <c r="C82" s="133"/>
      <c r="D82" s="131" t="s">
        <v>243</v>
      </c>
      <c r="E82" s="132"/>
      <c r="F82" s="133"/>
      <c r="G82" s="150" t="n">
        <f aca="false">IF($G$79&lt;30,G60,IF($G$79&lt;100,I60,K60))</f>
        <v>-0.8</v>
      </c>
      <c r="H82" s="150" t="n">
        <f aca="false">IF($G$79&lt;30,H60,IF($G$79&lt;100,J60,L60))</f>
        <v>0</v>
      </c>
    </row>
    <row r="83" customFormat="false" ht="18" hidden="false" customHeight="false" outlineLevel="0" collapsed="false">
      <c r="B83" s="188"/>
      <c r="C83" s="190"/>
      <c r="D83" s="188" t="s">
        <v>295</v>
      </c>
      <c r="E83" s="189"/>
      <c r="F83" s="190"/>
      <c r="G83" s="249" t="n">
        <f aca="false">IF($G$79&lt;30,G61,IF($G$79&lt;100,I61,K61))</f>
        <v>-0.25</v>
      </c>
      <c r="H83" s="249" t="n">
        <f aca="false">IF($G$79&lt;30,H61,IF($G$79&lt;100,J61,L61))</f>
        <v>0.5</v>
      </c>
    </row>
    <row r="84" customFormat="false" ht="18" hidden="false" customHeight="false" outlineLevel="0" collapsed="false">
      <c r="B84" s="182" t="s">
        <v>561</v>
      </c>
      <c r="C84" s="224"/>
      <c r="D84" s="182" t="s">
        <v>562</v>
      </c>
      <c r="E84" s="183"/>
      <c r="F84" s="224"/>
      <c r="G84" s="150" t="n">
        <f aca="false">IF($G$79&lt;30,G62,IF($G$79&lt;100,I62,K62))</f>
        <v>-0.8</v>
      </c>
      <c r="H84" s="150" t="n">
        <f aca="false">IF($G$79&lt;30,H62,IF($G$79&lt;100,J62,L62))</f>
        <v>0</v>
      </c>
    </row>
    <row r="85" customFormat="false" ht="18" hidden="false" customHeight="false" outlineLevel="0" collapsed="false">
      <c r="B85" s="188"/>
      <c r="C85" s="190"/>
      <c r="D85" s="188" t="s">
        <v>295</v>
      </c>
      <c r="E85" s="189"/>
      <c r="F85" s="190"/>
      <c r="G85" s="249" t="n">
        <f aca="false">IF($G$79&lt;30,G63,IF($G$79&lt;100,I63,K63))</f>
        <v>0</v>
      </c>
      <c r="H85" s="249" t="n">
        <f aca="false">IF($G$79&lt;30,H63,IF($G$79&lt;100,J63,L63))</f>
        <v>0.5</v>
      </c>
    </row>
  </sheetData>
  <sheetProtection sheet="true" password="f282" objects="true" scenarios="true"/>
  <mergeCells count="17">
    <mergeCell ref="B21:C21"/>
    <mergeCell ref="D21:E21"/>
    <mergeCell ref="F21:G21"/>
    <mergeCell ref="H21:I21"/>
    <mergeCell ref="J22:K22"/>
    <mergeCell ref="J23:K23"/>
    <mergeCell ref="J24:K24"/>
    <mergeCell ref="A31:D31"/>
    <mergeCell ref="E31:J31"/>
    <mergeCell ref="G56:L56"/>
    <mergeCell ref="G57:H57"/>
    <mergeCell ref="I57:J57"/>
    <mergeCell ref="K57:L57"/>
    <mergeCell ref="K74:L74"/>
    <mergeCell ref="K75:L75"/>
    <mergeCell ref="K76:L76"/>
    <mergeCell ref="G79:H7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9:45:06Z</dcterms:created>
  <dc:creator>CTY XDCT GIAO THONG 5</dc:creator>
  <dc:description/>
  <dc:language>en-US</dc:language>
  <cp:lastModifiedBy>OPEY A.</cp:lastModifiedBy>
  <cp:lastPrinted>2000-01-14T19:56:02Z</cp:lastPrinted>
  <cp:revision>0</cp:revision>
  <dc:subject/>
  <dc:title/>
</cp:coreProperties>
</file>